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打印版本" sheetId="1" state="visible" r:id="rId2"/>
  </sheets>
  <definedNames>
    <definedName function="false" hidden="false" localSheetId="0" name="_xlnm.Print_Area" vbProcedure="false">最终打印版本!$A$1:$E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6" uniqueCount="4101">
  <si>
    <r>
      <rPr>
        <b val="true"/>
        <sz val="14"/>
        <rFont val="Noto Sans"/>
        <family val="2"/>
      </rPr>
      <t xml:space="preserve">一、特别期刊（综合类）（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本）</t>
    </r>
  </si>
  <si>
    <t xml:space="preserve">No</t>
  </si>
  <si>
    <t xml:space="preserve">上海交通大学</t>
  </si>
  <si>
    <t xml:space="preserve">Full Journal Title</t>
  </si>
  <si>
    <t xml:space="preserve">Field</t>
  </si>
  <si>
    <t xml:space="preserve">ISSN</t>
  </si>
  <si>
    <t xml:space="preserve">NATURE</t>
  </si>
  <si>
    <t xml:space="preserve">综合</t>
  </si>
  <si>
    <t xml:space="preserve">0028-0836</t>
  </si>
  <si>
    <t xml:space="preserve">SCIENCE</t>
  </si>
  <si>
    <t xml:space="preserve">0036-8075</t>
  </si>
  <si>
    <r>
      <rPr>
        <b val="true"/>
        <sz val="14"/>
        <rFont val="Noto Sans"/>
        <family val="2"/>
      </rPr>
      <t xml:space="preserve">二、特别期刊（专业类）（共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本）</t>
    </r>
  </si>
  <si>
    <t xml:space="preserve">Abbreviated Journal Title</t>
  </si>
  <si>
    <t xml:space="preserve">REV MOD PHYS</t>
  </si>
  <si>
    <t xml:space="preserve">REVIEWS OF MODERN PHYSICS</t>
  </si>
  <si>
    <t xml:space="preserve">物理</t>
  </si>
  <si>
    <t xml:space="preserve">0034-6861</t>
  </si>
  <si>
    <t xml:space="preserve">NAT REV MOL CELL BIO</t>
  </si>
  <si>
    <t xml:space="preserve">NATURE REVIEWS MOLECULAR CELL BIOLOGY </t>
  </si>
  <si>
    <t xml:space="preserve">生物</t>
  </si>
  <si>
    <t xml:space="preserve">1471-0072</t>
  </si>
  <si>
    <t xml:space="preserve">NAT REV CANCER</t>
  </si>
  <si>
    <t xml:space="preserve">NATURE REVIEWS CANCER </t>
  </si>
  <si>
    <t xml:space="preserve">医学</t>
  </si>
  <si>
    <t xml:space="preserve">1474-175X</t>
  </si>
  <si>
    <t xml:space="preserve">ADV PHYS</t>
  </si>
  <si>
    <t xml:space="preserve">ADVANCES IN PHYSICS</t>
  </si>
  <si>
    <t xml:space="preserve">0001-8732</t>
  </si>
  <si>
    <t xml:space="preserve">NAT GENET</t>
  </si>
  <si>
    <t xml:space="preserve">NATURE GENETICS</t>
  </si>
  <si>
    <t xml:space="preserve">1061-4036</t>
  </si>
  <si>
    <t xml:space="preserve">NAT REV IMMUNOL</t>
  </si>
  <si>
    <t xml:space="preserve">NATURE REVIEWS IMMUNOLOGY </t>
  </si>
  <si>
    <t xml:space="preserve">1474-1733</t>
  </si>
  <si>
    <t xml:space="preserve">NAT REV GENET</t>
  </si>
  <si>
    <t xml:space="preserve">NATURE REVIEWS GENETICS</t>
  </si>
  <si>
    <t xml:space="preserve">1471-0056</t>
  </si>
  <si>
    <t xml:space="preserve">CELL</t>
  </si>
  <si>
    <t xml:space="preserve">CELL </t>
  </si>
  <si>
    <t xml:space="preserve">0092-8674</t>
  </si>
  <si>
    <t xml:space="preserve">NAT BIOTECHNOL</t>
  </si>
  <si>
    <t xml:space="preserve">NATURE BIOTECHNOLOGY  </t>
  </si>
  <si>
    <t xml:space="preserve">1087-0156</t>
  </si>
  <si>
    <t xml:space="preserve">NAT NANOTECHNOL</t>
  </si>
  <si>
    <t xml:space="preserve">NATURE NANOTECHNOLOGY</t>
  </si>
  <si>
    <t xml:space="preserve">材料</t>
  </si>
  <si>
    <t xml:space="preserve">1748-3387</t>
  </si>
  <si>
    <t xml:space="preserve">NAT MATER</t>
  </si>
  <si>
    <t xml:space="preserve">NATURE MATERIALS </t>
  </si>
  <si>
    <t xml:space="preserve">化学</t>
  </si>
  <si>
    <t xml:space="preserve">1476-1122</t>
  </si>
  <si>
    <t xml:space="preserve">NAT REV NEUROSCI</t>
  </si>
  <si>
    <t xml:space="preserve">NATURE REVIEWS NEUROSCIENCE</t>
  </si>
  <si>
    <t xml:space="preserve">1471-0048</t>
  </si>
  <si>
    <t xml:space="preserve">NAT PHOTONICS</t>
  </si>
  <si>
    <t xml:space="preserve">NATURE PHOTONICS</t>
  </si>
  <si>
    <t xml:space="preserve">1749-4885</t>
  </si>
  <si>
    <t xml:space="preserve">NAT REV DRUG DISCOV</t>
  </si>
  <si>
    <t xml:space="preserve">NATURE REVIEWS DRUG DISCOVERY </t>
  </si>
  <si>
    <t xml:space="preserve">1474-1776</t>
  </si>
  <si>
    <t xml:space="preserve">CANCER CELL</t>
  </si>
  <si>
    <t xml:space="preserve">1535-6108</t>
  </si>
  <si>
    <t xml:space="preserve">NAT IMMUNOL</t>
  </si>
  <si>
    <t xml:space="preserve">NATURE IMMUNOLOGY </t>
  </si>
  <si>
    <t xml:space="preserve">1529-2908</t>
  </si>
  <si>
    <t xml:space="preserve">NAT MED</t>
  </si>
  <si>
    <t xml:space="preserve">NATURE MEDICINE</t>
  </si>
  <si>
    <t xml:space="preserve">1078-8956</t>
  </si>
  <si>
    <t xml:space="preserve">NAT METHODS</t>
  </si>
  <si>
    <t xml:space="preserve">NATURE METHODS </t>
  </si>
  <si>
    <t xml:space="preserve">1548-7091</t>
  </si>
  <si>
    <t xml:space="preserve">NAT REV MICROBIOL</t>
  </si>
  <si>
    <t xml:space="preserve">NATURE REVIEWS MICROBIOLOGY </t>
  </si>
  <si>
    <t xml:space="preserve">1740-1526</t>
  </si>
  <si>
    <t xml:space="preserve">NAT CELL BIOL</t>
  </si>
  <si>
    <t xml:space="preserve">NATURE CELL BIOLOGY </t>
  </si>
  <si>
    <t xml:space="preserve">1465-7392</t>
  </si>
  <si>
    <t xml:space="preserve">NAT PHYS</t>
  </si>
  <si>
    <t xml:space="preserve">NATURE PHYSICS</t>
  </si>
  <si>
    <t xml:space="preserve">1745-2473</t>
  </si>
  <si>
    <t xml:space="preserve">NAT CHEM</t>
  </si>
  <si>
    <t xml:space="preserve">NATURE CHEMISTRY</t>
  </si>
  <si>
    <t xml:space="preserve">1755-4330</t>
  </si>
  <si>
    <t xml:space="preserve">NAT CHEM BIOL</t>
  </si>
  <si>
    <t xml:space="preserve">NATURE CHEMICAL BIOLOGY</t>
  </si>
  <si>
    <t xml:space="preserve">1552-4450</t>
  </si>
  <si>
    <t xml:space="preserve">NAT NEUROSCI</t>
  </si>
  <si>
    <t xml:space="preserve">NATURE NEUROSCIENCE </t>
  </si>
  <si>
    <t xml:space="preserve">1097-6256</t>
  </si>
  <si>
    <t xml:space="preserve">MOL CELL</t>
  </si>
  <si>
    <t xml:space="preserve">MOLECULAR CELL</t>
  </si>
  <si>
    <t xml:space="preserve">1097-2765</t>
  </si>
  <si>
    <t xml:space="preserve">NAT STRUCT MOL BIOL</t>
  </si>
  <si>
    <t xml:space="preserve">NATURE STRUCTURAL &amp; MOLECULAR BIOLOGY</t>
  </si>
  <si>
    <t xml:space="preserve">1545-9985</t>
  </si>
  <si>
    <t xml:space="preserve">SIAM REV</t>
  </si>
  <si>
    <t xml:space="preserve">SIAM REVIEW </t>
  </si>
  <si>
    <t xml:space="preserve">数学</t>
  </si>
  <si>
    <t xml:space="preserve">0036-1445</t>
  </si>
  <si>
    <t xml:space="preserve">P NATL ACAD SCI USA</t>
  </si>
  <si>
    <t xml:space="preserve">PROCEEDINGS OF THE NATIONAL ACADEMY OF SCIENCES OF THE UNITED STATES OF AMERICA </t>
  </si>
  <si>
    <t xml:space="preserve">综合性</t>
  </si>
  <si>
    <t xml:space="preserve">0027-8424</t>
  </si>
  <si>
    <r>
      <rPr>
        <b val="true"/>
        <sz val="14"/>
        <rFont val="Noto Sans"/>
        <family val="2"/>
      </rPr>
      <t xml:space="preserve">三、</t>
    </r>
    <r>
      <rPr>
        <b val="true"/>
        <sz val="14"/>
        <rFont val="Arial"/>
        <family val="2"/>
      </rPr>
      <t xml:space="preserve">A/B</t>
    </r>
    <r>
      <rPr>
        <b val="true"/>
        <sz val="14"/>
        <rFont val="Noto Sans"/>
        <family val="2"/>
      </rPr>
      <t xml:space="preserve">档期刊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</rPr>
      <t xml:space="preserve">1349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其中</t>
    </r>
    <r>
      <rPr>
        <b val="true"/>
        <sz val="14"/>
        <rFont val="Arial"/>
        <family val="2"/>
      </rPr>
      <t xml:space="preserve">,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Arial"/>
        <family val="2"/>
      </rPr>
      <t xml:space="preserve">376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Arial"/>
        <family val="2"/>
      </rPr>
      <t xml:space="preserve">,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Arial"/>
        <family val="2"/>
      </rPr>
      <t xml:space="preserve">973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2"/>
        <rFont val="Noto Sans"/>
        <family val="2"/>
      </rPr>
      <t xml:space="preserve">（共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本，其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档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本，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档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本）</t>
    </r>
  </si>
  <si>
    <t xml:space="preserve">Rank</t>
  </si>
  <si>
    <t xml:space="preserve">J FLUID MECH</t>
  </si>
  <si>
    <t xml:space="preserve">JOURNAL OF FLUID MECHANICS</t>
  </si>
  <si>
    <t xml:space="preserve">A</t>
  </si>
  <si>
    <t xml:space="preserve">0022-1120</t>
  </si>
  <si>
    <t xml:space="preserve">J ACOUST SOC AM</t>
  </si>
  <si>
    <t xml:space="preserve">JOURNAL OF ACOUSTIC SOCIAL OF AMERICA</t>
  </si>
  <si>
    <t xml:space="preserve">0001-4966</t>
  </si>
  <si>
    <t xml:space="preserve">OCEAN ENG </t>
  </si>
  <si>
    <t xml:space="preserve">OCEAN ENGINEERING </t>
  </si>
  <si>
    <t xml:space="preserve">0029-8018</t>
  </si>
  <si>
    <t xml:space="preserve">MAR STRUCT</t>
  </si>
  <si>
    <t xml:space="preserve">MARINE STRUCTURES </t>
  </si>
  <si>
    <t xml:space="preserve">0951-8339</t>
  </si>
  <si>
    <t xml:space="preserve">J SHIP RES</t>
  </si>
  <si>
    <t xml:space="preserve">JOURNAL OF SHIP RESEARCH</t>
  </si>
  <si>
    <t xml:space="preserve">0022-4502</t>
  </si>
  <si>
    <t xml:space="preserve">J OFFSHORE MECH ARCT</t>
  </si>
  <si>
    <t xml:space="preserve">JOURNAL OF OFFSHORE MECHANICS AND ARCTIC ENGINEERING-TRANSACTIONS OF THE ASME</t>
  </si>
  <si>
    <t xml:space="preserve">B</t>
  </si>
  <si>
    <t xml:space="preserve">0892-7219</t>
  </si>
  <si>
    <t xml:space="preserve">J ATMOS OCEAN TECH</t>
  </si>
  <si>
    <t xml:space="preserve">JOURNAL OF ATMOSPHERIC AND OCEANIC TECHNOLOGY</t>
  </si>
  <si>
    <t xml:space="preserve">0739-0572</t>
  </si>
  <si>
    <t xml:space="preserve">APPL MATH COMPUT</t>
  </si>
  <si>
    <t xml:space="preserve">APPLIED MATHEMATICS AND COMPUTATION</t>
  </si>
  <si>
    <t xml:space="preserve">0096-3003</t>
  </si>
  <si>
    <t xml:space="preserve">IEEE J OCEANIC ENG</t>
  </si>
  <si>
    <t xml:space="preserve">IEEE JOURNAL OF OCEANIC ENGINEERING</t>
  </si>
  <si>
    <t xml:space="preserve">0364-9059</t>
  </si>
  <si>
    <t xml:space="preserve">INT J MECH SCI</t>
  </si>
  <si>
    <t xml:space="preserve">INTERNATIONAL JOURNAL OF MECHANICAL SCIENCES</t>
  </si>
  <si>
    <t xml:space="preserve">0020-7403</t>
  </si>
  <si>
    <t xml:space="preserve">INT J ENG SCI</t>
  </si>
  <si>
    <t xml:space="preserve">INTERNATIONAL JOURNAL OF ENGINEERING SCIENCE</t>
  </si>
  <si>
    <t xml:space="preserve">0020-7225</t>
  </si>
  <si>
    <t xml:space="preserve">APPL OCEAN RES</t>
  </si>
  <si>
    <t xml:space="preserve">APPLIED OCEAN RESEARCH</t>
  </si>
  <si>
    <t xml:space="preserve">0141-1187</t>
  </si>
  <si>
    <t xml:space="preserve">MAR TECHNOL SOC J</t>
  </si>
  <si>
    <t xml:space="preserve">MARINE TECHNOLOGY SOCIETY JOURNAL</t>
  </si>
  <si>
    <t xml:space="preserve">0025-3324</t>
  </si>
  <si>
    <t xml:space="preserve">INT J OFFSHORE POLAR</t>
  </si>
  <si>
    <t xml:space="preserve">INTERNATIONAL JOURNAL OF OFFSHORE AND POLAR ENGINEERING</t>
  </si>
  <si>
    <t xml:space="preserve">1053-5381</t>
  </si>
  <si>
    <t xml:space="preserve">J MAR SCI TECH-JAPAN</t>
  </si>
  <si>
    <t xml:space="preserve">JOURNAL OF MARINE SCIENCE AND TECHNOLOGY </t>
  </si>
  <si>
    <t xml:space="preserve">0948-4280</t>
  </si>
  <si>
    <t xml:space="preserve">CHINA OCEAN ENG</t>
  </si>
  <si>
    <t xml:space="preserve">CHINA OCEAN ENGINEERING</t>
  </si>
  <si>
    <t xml:space="preserve">0890-5487</t>
  </si>
  <si>
    <r>
      <rPr>
        <b val="true"/>
        <sz val="14"/>
        <rFont val="Noto Sans"/>
        <family val="2"/>
      </rPr>
      <t xml:space="preserve">力学（共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INT J PLASTICITY</t>
  </si>
  <si>
    <t xml:space="preserve">INTERNATIONAL JOURNAL OF PLASTICITY</t>
  </si>
  <si>
    <t xml:space="preserve">0749-6419</t>
  </si>
  <si>
    <t xml:space="preserve">J MECH PHYS SOLIDS</t>
  </si>
  <si>
    <t xml:space="preserve">JOURNAL OF THE MECHANICS AND PHYSICS OF SOLIDS</t>
  </si>
  <si>
    <t xml:space="preserve">0022-5096</t>
  </si>
  <si>
    <t xml:space="preserve">ADV APPL MECH</t>
  </si>
  <si>
    <t xml:space="preserve">ADVANCES IN APPLIED MECHANICS</t>
  </si>
  <si>
    <t xml:space="preserve">0065-2156</t>
  </si>
  <si>
    <t xml:space="preserve">COMPUT METHOD APPL M</t>
  </si>
  <si>
    <t xml:space="preserve">COMPUTER METHODS IN APPLIED MECHANICS AND ENGINEERING</t>
  </si>
  <si>
    <t xml:space="preserve">0045-7825</t>
  </si>
  <si>
    <t xml:space="preserve">PHYS FLUIDS</t>
  </si>
  <si>
    <t xml:space="preserve">PHYSICS OF FLUIDS</t>
  </si>
  <si>
    <t xml:space="preserve">1070-6631</t>
  </si>
  <si>
    <t xml:space="preserve">INT J SOLIDS STRUCT</t>
  </si>
  <si>
    <t xml:space="preserve">INTERNATIONAL JOURNAL OF SOLIDS AND STRUCTURES</t>
  </si>
  <si>
    <t xml:space="preserve">0020-7683</t>
  </si>
  <si>
    <t xml:space="preserve">ENG FRACT MECH</t>
  </si>
  <si>
    <t xml:space="preserve">ENGINEERING FRACTURE MECHANICS</t>
  </si>
  <si>
    <t xml:space="preserve">0013-7944</t>
  </si>
  <si>
    <t xml:space="preserve">MULTIBODY SYST DYN</t>
  </si>
  <si>
    <t xml:space="preserve">MULTIBODY SYSTEM DYNAMICS</t>
  </si>
  <si>
    <t xml:space="preserve">1384-5640</t>
  </si>
  <si>
    <t xml:space="preserve">J MICROMECH MICROENG</t>
  </si>
  <si>
    <t xml:space="preserve">JOURNAL OF MICROMECHANICS AND MICROENGINEERING</t>
  </si>
  <si>
    <t xml:space="preserve">0960-1317</t>
  </si>
  <si>
    <t xml:space="preserve">COMPOS STRUCT</t>
  </si>
  <si>
    <t xml:space="preserve">COMPOSITE STRUCTURES</t>
  </si>
  <si>
    <t xml:space="preserve">0263-8223</t>
  </si>
  <si>
    <t xml:space="preserve">MECH MATER</t>
  </si>
  <si>
    <t xml:space="preserve">MECHANICS OF MATERIAL</t>
  </si>
  <si>
    <t xml:space="preserve">0167-6636</t>
  </si>
  <si>
    <t xml:space="preserve">J STAT MECH-THEORY E</t>
  </si>
  <si>
    <t xml:space="preserve">JOURNAL OF STATISTICAL MECHANICS-THEORY AND EXPERIMENT</t>
  </si>
  <si>
    <t xml:space="preserve">1742-5468</t>
  </si>
  <si>
    <t xml:space="preserve">J NON-NEWTON FLUID</t>
  </si>
  <si>
    <t xml:space="preserve">JOURNAL OF NON-NEWTONIAN FLUID MECHANICS</t>
  </si>
  <si>
    <t xml:space="preserve">0377-0257</t>
  </si>
  <si>
    <t xml:space="preserve">WAVE MOTION</t>
  </si>
  <si>
    <t xml:space="preserve">0165-2125</t>
  </si>
  <si>
    <t xml:space="preserve">EUR J MECH A-SOLID</t>
  </si>
  <si>
    <t xml:space="preserve">EUROPEAN JOURNAL OF MECHANICS A-SOLIDS</t>
  </si>
  <si>
    <t xml:space="preserve">0997-7538</t>
  </si>
  <si>
    <t xml:space="preserve">MECH RES COMMUN</t>
  </si>
  <si>
    <t xml:space="preserve">MECHANICS RESEARCH COMMUNICATIONS</t>
  </si>
  <si>
    <t xml:space="preserve">0093-6413</t>
  </si>
  <si>
    <t xml:space="preserve">EUR J MECH B-FLUID</t>
  </si>
  <si>
    <t xml:space="preserve">EUROPEAN JOURNALS OF MECHANICS B-FLUIDS</t>
  </si>
  <si>
    <t xml:space="preserve">0997-7546</t>
  </si>
  <si>
    <t xml:space="preserve">INT J NUMER METH FL</t>
  </si>
  <si>
    <t xml:space="preserve">INTERNATIONAL JOURNAL FOR NUMERICAL METHODS IN FLUIDS</t>
  </si>
  <si>
    <t xml:space="preserve">0271-2091</t>
  </si>
  <si>
    <t xml:space="preserve">J ENG MECH-ASCE</t>
  </si>
  <si>
    <t xml:space="preserve">JOURNAL OF ENGINEERING MECHANICS-ASCE</t>
  </si>
  <si>
    <t xml:space="preserve">0733-9399</t>
  </si>
  <si>
    <t xml:space="preserve">J HEAT TRANS-T ASME</t>
  </si>
  <si>
    <t xml:space="preserve">JOURNAL OF HEAT TRANSFER-TRANSACTIONS OF THE ASME</t>
  </si>
  <si>
    <t xml:space="preserve">0022-1481</t>
  </si>
  <si>
    <r>
      <rPr>
        <b val="true"/>
        <sz val="14"/>
        <rFont val="Noto Sans"/>
        <family val="2"/>
      </rPr>
      <t xml:space="preserve">土木与建筑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INT J NUMER METH ENG</t>
  </si>
  <si>
    <t xml:space="preserve">INTERNATIONAL JOURNAL FOR NUMERICAL METHODS IN ENGINEERING  </t>
  </si>
  <si>
    <t xml:space="preserve">0029-5981</t>
  </si>
  <si>
    <t xml:space="preserve">COMPUT STRUCT</t>
  </si>
  <si>
    <t xml:space="preserve">COMPUTERS &amp; STRUCTURES</t>
  </si>
  <si>
    <t xml:space="preserve">0045-7949</t>
  </si>
  <si>
    <t xml:space="preserve">EARTHQ ENG STRUCT D</t>
  </si>
  <si>
    <t xml:space="preserve">EARTHQUAKE ENGINEERING AND STRUCTURAL DYNAMICS</t>
  </si>
  <si>
    <t xml:space="preserve">0098-8847</t>
  </si>
  <si>
    <t xml:space="preserve">INT J ROCK MECH MIN</t>
  </si>
  <si>
    <t xml:space="preserve">INTERNATIONAL JOURNAL OF ROCK MECHANICS AND MINING SCIENCES</t>
  </si>
  <si>
    <t xml:space="preserve">1365-1609</t>
  </si>
  <si>
    <t xml:space="preserve">ENG STRUCT</t>
  </si>
  <si>
    <t xml:space="preserve">ENGINEERING STRUCTURES</t>
  </si>
  <si>
    <t xml:space="preserve">0141-0296</t>
  </si>
  <si>
    <t xml:space="preserve">GEOTECHNIQUE</t>
  </si>
  <si>
    <t xml:space="preserve">0016-8505</t>
  </si>
  <si>
    <t xml:space="preserve">J STRUCT ENG-ASCE</t>
  </si>
  <si>
    <t xml:space="preserve">JOURNAL OF STRUCTURAL ENGINEERING, ASCE</t>
  </si>
  <si>
    <t xml:space="preserve">0733-9445</t>
  </si>
  <si>
    <t xml:space="preserve">J MATER CIVIL ENG</t>
  </si>
  <si>
    <t xml:space="preserve">JOURNAL OF MATERIALS IN CIVIL ENGINEERING, ASCE</t>
  </si>
  <si>
    <t xml:space="preserve">0899-1561</t>
  </si>
  <si>
    <t xml:space="preserve">GEOTEXT GEOMEMBRANES</t>
  </si>
  <si>
    <t xml:space="preserve">GEOTEXTILES AND GEOMEMBRANES</t>
  </si>
  <si>
    <t xml:space="preserve">0266-1144</t>
  </si>
  <si>
    <t xml:space="preserve">CEMENT CONCRETE RES</t>
  </si>
  <si>
    <t xml:space="preserve">CEMENT AND CONCRETE RESEARCH</t>
  </si>
  <si>
    <t xml:space="preserve">0008-8846</t>
  </si>
  <si>
    <t xml:space="preserve">INDOOR AIR</t>
  </si>
  <si>
    <t xml:space="preserve">INDOOR AIR </t>
  </si>
  <si>
    <t xml:space="preserve">0905-6947 </t>
  </si>
  <si>
    <t xml:space="preserve">NAT HAZARD EARTH SYS</t>
  </si>
  <si>
    <t xml:space="preserve">NATURAL HAZARDS AND EARTH SYSTEM SCIENCES</t>
  </si>
  <si>
    <t xml:space="preserve">1561-8633</t>
  </si>
  <si>
    <t xml:space="preserve">STRUCT SAF</t>
  </si>
  <si>
    <t xml:space="preserve">STRUCTURAL SAFETY</t>
  </si>
  <si>
    <t xml:space="preserve">0167-4730</t>
  </si>
  <si>
    <t xml:space="preserve">LANDSLIDES</t>
  </si>
  <si>
    <t xml:space="preserve">1612-510X</t>
  </si>
  <si>
    <t xml:space="preserve">ENG GEOL</t>
  </si>
  <si>
    <t xml:space="preserve">ENGINEERING GEOLOGY</t>
  </si>
  <si>
    <t xml:space="preserve">0013-7952</t>
  </si>
  <si>
    <t xml:space="preserve">COMPUT FLUIDS</t>
  </si>
  <si>
    <t xml:space="preserve">COMPUTERS &amp; FLUIDS</t>
  </si>
  <si>
    <t xml:space="preserve">0045-7930</t>
  </si>
  <si>
    <t xml:space="preserve">NAT HAZARDS</t>
  </si>
  <si>
    <t xml:space="preserve">NATURAL HAZARDS</t>
  </si>
  <si>
    <t xml:space="preserve">0921-030x</t>
  </si>
  <si>
    <t xml:space="preserve">CONSTR BUILD MATER</t>
  </si>
  <si>
    <t xml:space="preserve">CONSTRUCTION AND BUILDING MATERIALS</t>
  </si>
  <si>
    <t xml:space="preserve">0950-0618</t>
  </si>
  <si>
    <t xml:space="preserve">HYDROGEOL J</t>
  </si>
  <si>
    <t xml:space="preserve">HYDROGEOLOGY JOURNAL</t>
  </si>
  <si>
    <t xml:space="preserve">1431-2174</t>
  </si>
  <si>
    <t xml:space="preserve">INT J NUMER ANAL MET</t>
  </si>
  <si>
    <t xml:space="preserve">INTERNATIONAL JOURNAL FOR NUMERICAL AND ANALYTICAL METHODS IN GEOMECHANICS</t>
  </si>
  <si>
    <t xml:space="preserve">0363-9061</t>
  </si>
  <si>
    <t xml:space="preserve">FIRE SAFETY J</t>
  </si>
  <si>
    <t xml:space="preserve">FIRE SAFETY JOURNAL</t>
  </si>
  <si>
    <t xml:space="preserve">0379-7112</t>
  </si>
  <si>
    <t xml:space="preserve">SOIL DYN EARTHQ ENG</t>
  </si>
  <si>
    <t xml:space="preserve">SOIL DYNAMICS AND EARTHQUAKE ENGINEERING</t>
  </si>
  <si>
    <t xml:space="preserve">0267-7261</t>
  </si>
  <si>
    <t xml:space="preserve">J CONSTR STEEL RES</t>
  </si>
  <si>
    <t xml:space="preserve">JOURNAL OF CONSTRUCTIONAL STEEL RESEARCH</t>
  </si>
  <si>
    <t xml:space="preserve">0143-974X</t>
  </si>
  <si>
    <t xml:space="preserve">TUNN UNDERGR SP TECH</t>
  </si>
  <si>
    <t xml:space="preserve">TUNNELLING AND UNDERGROUND SPACE TECHNOLOGY</t>
  </si>
  <si>
    <t xml:space="preserve">0886-7798</t>
  </si>
  <si>
    <t xml:space="preserve">CAN GEOTECH J</t>
  </si>
  <si>
    <t xml:space="preserve">CANADIAN GEOTECHNICAL JOURNAL</t>
  </si>
  <si>
    <t xml:space="preserve">0008-3674</t>
  </si>
  <si>
    <t xml:space="preserve">ACI STRUCT J</t>
  </si>
  <si>
    <t xml:space="preserve">ACI STRUCTURAL JOURNAL</t>
  </si>
  <si>
    <t xml:space="preserve">0889-3241</t>
  </si>
  <si>
    <t xml:space="preserve">WIND STRUCT</t>
  </si>
  <si>
    <t xml:space="preserve">WIND AND STRUCUTRE</t>
  </si>
  <si>
    <t xml:space="preserve">1226-6116</t>
  </si>
  <si>
    <r>
      <rPr>
        <b val="true"/>
        <sz val="14"/>
        <rFont val="Noto Sans"/>
        <family val="2"/>
      </rPr>
      <t xml:space="preserve">交通运输工程（共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）</t>
    </r>
  </si>
  <si>
    <t xml:space="preserve">IEEE T INTELL TRANSP</t>
  </si>
  <si>
    <t xml:space="preserve">IEEE TRANSACTIONS ON INTELLIGENT TRANSPORTATION SYSTEMS </t>
  </si>
  <si>
    <t xml:space="preserve">1524-9050</t>
  </si>
  <si>
    <t xml:space="preserve">TRANSPORT RES B-METH</t>
  </si>
  <si>
    <t xml:space="preserve">TRANSPORTATION RESEARCH PART B-METHODOLOGICAL</t>
  </si>
  <si>
    <t xml:space="preserve">0191-2615</t>
  </si>
  <si>
    <t xml:space="preserve">TRANSPORT RES E-LOG</t>
  </si>
  <si>
    <t xml:space="preserve">TRANSPORTATION RESEARCH PART E- LOGISTICS AND TRANSPORTATION REVIEW</t>
  </si>
  <si>
    <t xml:space="preserve">1366-5545</t>
  </si>
  <si>
    <t xml:space="preserve">TRANSPORT SCI</t>
  </si>
  <si>
    <t xml:space="preserve">TRANSPORTATION SCIENCE</t>
  </si>
  <si>
    <t xml:space="preserve">0041-1655</t>
  </si>
  <si>
    <t xml:space="preserve">J CIV ENG MANAG</t>
  </si>
  <si>
    <t xml:space="preserve">JOURNAL OF CIVIL ENGINEERING AND MANAGEMENT</t>
  </si>
  <si>
    <t xml:space="preserve">1392-3730</t>
  </si>
  <si>
    <t xml:space="preserve">COMPUT-AIDED CIV INF</t>
  </si>
  <si>
    <t xml:space="preserve">COMPUTER‐AIDED CIVIL AND INFRASTRUCTURE ENGINEERING</t>
  </si>
  <si>
    <t xml:space="preserve">1093-9687</t>
  </si>
  <si>
    <t xml:space="preserve">IEEE T VEH TECHNOL</t>
  </si>
  <si>
    <t xml:space="preserve">IEEE TRANSACTIONS ON VEHICULAR TECHNOLOGY </t>
  </si>
  <si>
    <t xml:space="preserve">0018-9545</t>
  </si>
  <si>
    <t xml:space="preserve">J INTELL TRANSPORT S</t>
  </si>
  <si>
    <t xml:space="preserve">JOURNAL OF INTELLIGENT TRANSPORTATION SYSTEMS</t>
  </si>
  <si>
    <t xml:space="preserve">1547-2450</t>
  </si>
  <si>
    <t xml:space="preserve">NAV RES LOG</t>
  </si>
  <si>
    <t xml:space="preserve">NAVAL RESEARCH LOGISTICS</t>
  </si>
  <si>
    <t xml:space="preserve">0894-069X</t>
  </si>
  <si>
    <t xml:space="preserve">J URBAN PLAN D-ASCE</t>
  </si>
  <si>
    <t xml:space="preserve">JOURNAL OF URBAN PLANNING AND DEVELOPMENT-ASCE  </t>
  </si>
  <si>
    <t xml:space="preserve">0733-9488</t>
  </si>
  <si>
    <t xml:space="preserve">J CONSTR ENG M ASCE</t>
  </si>
  <si>
    <t xml:space="preserve">JOURNAL OF CONSTRUCTION ENGINEERING AND MANAGEMENT-ASCE</t>
  </si>
  <si>
    <t xml:space="preserve">0733-9364</t>
  </si>
  <si>
    <r>
      <rPr>
        <b val="true"/>
        <sz val="14"/>
        <rFont val="Noto Sans"/>
        <family val="2"/>
      </rPr>
      <t xml:space="preserve">水利工程（共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）</t>
    </r>
  </si>
  <si>
    <t xml:space="preserve">J GEOPHYS RES</t>
  </si>
  <si>
    <t xml:space="preserve">JOURNAL OF GEOPHYSICAL RESEARCH</t>
  </si>
  <si>
    <t xml:space="preserve">0148-0227</t>
  </si>
  <si>
    <t xml:space="preserve">ESTUAR COAST SHELF S</t>
  </si>
  <si>
    <t xml:space="preserve">ESTUARINE COASTAL AND SHELF SCIENCE</t>
  </si>
  <si>
    <t xml:space="preserve">0272-7714</t>
  </si>
  <si>
    <t xml:space="preserve">COAST ENG</t>
  </si>
  <si>
    <t xml:space="preserve">COASTAL ENGINEERING</t>
  </si>
  <si>
    <t xml:space="preserve">0378-3839</t>
  </si>
  <si>
    <t xml:space="preserve">J WATERW PORT C-ASCE</t>
  </si>
  <si>
    <t xml:space="preserve">JOURNAL OF WATERWAY PORT COASTAL AND OCEAN ENGINEERING-ASCE</t>
  </si>
  <si>
    <t xml:space="preserve">0733-950X</t>
  </si>
  <si>
    <t xml:space="preserve">J RHEOL</t>
  </si>
  <si>
    <t xml:space="preserve">JOURNAL OF RHEOLOGY</t>
  </si>
  <si>
    <t xml:space="preserve">0148-6055</t>
  </si>
  <si>
    <t xml:space="preserve">ADV WATER RESOUR</t>
  </si>
  <si>
    <t xml:space="preserve">ADVANCES IN WATER RESOURCES</t>
  </si>
  <si>
    <t xml:space="preserve">0309-1708</t>
  </si>
  <si>
    <t xml:space="preserve">GEOMORPHOLOGY</t>
  </si>
  <si>
    <t xml:space="preserve">0169-555X </t>
  </si>
  <si>
    <t xml:space="preserve">ESTUAR COAST</t>
  </si>
  <si>
    <t xml:space="preserve">ESTUARIES AND COASTS</t>
  </si>
  <si>
    <t xml:space="preserve">1559-2723</t>
  </si>
  <si>
    <t xml:space="preserve">OCEAN COAST MANAGE</t>
  </si>
  <si>
    <t xml:space="preserve">OCEAN AND COASTAL MANAGEMENT</t>
  </si>
  <si>
    <t xml:space="preserve">0964-5691</t>
  </si>
  <si>
    <t xml:space="preserve">J HYDRAUL ENG-ASCE</t>
  </si>
  <si>
    <t xml:space="preserve">JOURNAL OF HYDRAULIC ENGINEERING, ASCE</t>
  </si>
  <si>
    <t xml:space="preserve">0733-9429</t>
  </si>
  <si>
    <r>
      <rPr>
        <b val="true"/>
        <sz val="14"/>
        <rFont val="Noto Sans"/>
        <family val="2"/>
      </rPr>
      <t xml:space="preserve">海洋学（共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）</t>
    </r>
  </si>
  <si>
    <t xml:space="preserve">OCEANOGR MAR BIOL</t>
  </si>
  <si>
    <t xml:space="preserve">OCEANOGRAPHY AND MARINE BIOLOGY</t>
  </si>
  <si>
    <t xml:space="preserve">0078-3218</t>
  </si>
  <si>
    <t xml:space="preserve">PALEOCEANOGRAPHY</t>
  </si>
  <si>
    <t xml:space="preserve">0883-8305</t>
  </si>
  <si>
    <t xml:space="preserve">PROG OCEANOGR</t>
  </si>
  <si>
    <t xml:space="preserve">PROGRESS IN OCEANOGRAPHY </t>
  </si>
  <si>
    <t xml:space="preserve">0079-6611</t>
  </si>
  <si>
    <t xml:space="preserve">MAR CHEM</t>
  </si>
  <si>
    <t xml:space="preserve">MARINE CHEMISTRY </t>
  </si>
  <si>
    <t xml:space="preserve">0304-4203</t>
  </si>
  <si>
    <t xml:space="preserve">J PHYS OCEANOGR</t>
  </si>
  <si>
    <t xml:space="preserve">JOURNAL OF PHYSICAL OCEANOGRAPHY </t>
  </si>
  <si>
    <t xml:space="preserve">0022-3670</t>
  </si>
  <si>
    <t xml:space="preserve">ICES J MAR SCI</t>
  </si>
  <si>
    <t xml:space="preserve">ICES JOURNAL OF MARINE SCIENCE </t>
  </si>
  <si>
    <t xml:space="preserve">1054-3139</t>
  </si>
  <si>
    <t xml:space="preserve">OCEAN DYNAM</t>
  </si>
  <si>
    <t xml:space="preserve">OCEAN DYNAMICS </t>
  </si>
  <si>
    <t xml:space="preserve">1616-7341</t>
  </si>
  <si>
    <r>
      <rPr>
        <b val="true"/>
        <sz val="14"/>
        <rFont val="Noto Sans"/>
        <family val="2"/>
      </rPr>
      <t xml:space="preserve">机械工程（共</t>
    </r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本）</t>
    </r>
  </si>
  <si>
    <t xml:space="preserve">INT J ROBOT RES</t>
  </si>
  <si>
    <t xml:space="preserve">INTERNATIONAL JOURNAL OF ROBOTICS RESEARCH </t>
  </si>
  <si>
    <t xml:space="preserve">0278-3649</t>
  </si>
  <si>
    <t xml:space="preserve">IEEE T ROBOT</t>
  </si>
  <si>
    <t xml:space="preserve">IEEE TRANSACTIONS ON ROBOTICS</t>
  </si>
  <si>
    <t xml:space="preserve">1552-3098</t>
  </si>
  <si>
    <t xml:space="preserve">IEEE-ASME T MECH</t>
  </si>
  <si>
    <t xml:space="preserve">IEEE-ASME TRANSACTIONS ON MECHATRONICS </t>
  </si>
  <si>
    <t xml:space="preserve">1083-4435</t>
  </si>
  <si>
    <t xml:space="preserve">J COMPUT PHYS</t>
  </si>
  <si>
    <t xml:space="preserve">JOURNAL OF COMPUTATIONAL PHYSICS</t>
  </si>
  <si>
    <t xml:space="preserve">0021-9991</t>
  </si>
  <si>
    <t xml:space="preserve">J MICROELECTROMECH S</t>
  </si>
  <si>
    <t xml:space="preserve">JOURNAL OF MICROELECTROMECHANICAL SYSTEMS </t>
  </si>
  <si>
    <t xml:space="preserve">1057-7157</t>
  </si>
  <si>
    <t xml:space="preserve">INT J MACH TOOL MANU</t>
  </si>
  <si>
    <t xml:space="preserve">INTERNATIONAL JOURNAL OF MACHINE TOOLS &amp; MANUFACTURE </t>
  </si>
  <si>
    <t xml:space="preserve">0890-6955</t>
  </si>
  <si>
    <t xml:space="preserve">MECH SYST SIGNAL PR</t>
  </si>
  <si>
    <t xml:space="preserve">MECHANICAL SYSTEMS AND SIGNAL PROCESSING </t>
  </si>
  <si>
    <t xml:space="preserve">0888-3270</t>
  </si>
  <si>
    <t xml:space="preserve">J TURBUL</t>
  </si>
  <si>
    <t xml:space="preserve">JOURNAL OF TURBULENCE</t>
  </si>
  <si>
    <t xml:space="preserve">1468-5248</t>
  </si>
  <si>
    <t xml:space="preserve">TECHNOVATION</t>
  </si>
  <si>
    <t xml:space="preserve">TECHNOVATION </t>
  </si>
  <si>
    <t xml:space="preserve">0166-4972</t>
  </si>
  <si>
    <t xml:space="preserve">J FIELD ROBOT</t>
  </si>
  <si>
    <t xml:space="preserve">JOURNAL OF FIELD ROBOTICS</t>
  </si>
  <si>
    <t xml:space="preserve">1556-4959</t>
  </si>
  <si>
    <t xml:space="preserve">AEROSOL SCI TECH</t>
  </si>
  <si>
    <t xml:space="preserve">AEROSOL SCIENCE AND TECHNOLOGY </t>
  </si>
  <si>
    <t xml:space="preserve">0278-6826</t>
  </si>
  <si>
    <t xml:space="preserve">J AEROSOL SCI</t>
  </si>
  <si>
    <t xml:space="preserve">JOURNAL OF AEROSOL SCIENCE</t>
  </si>
  <si>
    <t xml:space="preserve">0021-8502</t>
  </si>
  <si>
    <t xml:space="preserve">IEEE ROBOT AUTOM MAG</t>
  </si>
  <si>
    <t xml:space="preserve">IEEE ROBOTICS &amp; AUTOMATION MAGAZINE </t>
  </si>
  <si>
    <t xml:space="preserve">1070-9932</t>
  </si>
  <si>
    <t xml:space="preserve">PROD OPER MANAG</t>
  </si>
  <si>
    <t xml:space="preserve">PRODUCTION AND OPERATIONS MANAGEMENT </t>
  </si>
  <si>
    <t xml:space="preserve">1059-1478</t>
  </si>
  <si>
    <t xml:space="preserve">INT J FATIGUE</t>
  </si>
  <si>
    <t xml:space="preserve">INTERNATION JOURNAL OF FATIGUE</t>
  </si>
  <si>
    <t xml:space="preserve">0142-1123</t>
  </si>
  <si>
    <t xml:space="preserve">NONLINEAR DYNAM</t>
  </si>
  <si>
    <t xml:space="preserve">NONLINEAR DYNAMICS</t>
  </si>
  <si>
    <t xml:space="preserve">0924-090X</t>
  </si>
  <si>
    <t xml:space="preserve">WEAR</t>
  </si>
  <si>
    <t xml:space="preserve">0043-1648</t>
  </si>
  <si>
    <t xml:space="preserve">TRIBOL INT</t>
  </si>
  <si>
    <t xml:space="preserve">TRIBOLOGY INTERNATIONAL</t>
  </si>
  <si>
    <t xml:space="preserve">0301-679X</t>
  </si>
  <si>
    <t xml:space="preserve">COMPUT AIDED DESIGN</t>
  </si>
  <si>
    <t xml:space="preserve">COMPUTER AIDED DESIGN</t>
  </si>
  <si>
    <t xml:space="preserve">0010-4485</t>
  </si>
  <si>
    <t xml:space="preserve">ERGONOMICS</t>
  </si>
  <si>
    <t xml:space="preserve">ERGONOMICS </t>
  </si>
  <si>
    <t xml:space="preserve">0014-0139</t>
  </si>
  <si>
    <t xml:space="preserve">J SOUND VIB</t>
  </si>
  <si>
    <t xml:space="preserve">JOURNAL OF SOUND AND VIBRATION-TRANSACTIONS OF THE ASME</t>
  </si>
  <si>
    <t xml:space="preserve">0022-460X</t>
  </si>
  <si>
    <t xml:space="preserve">SMART STRUCT SYST</t>
  </si>
  <si>
    <t xml:space="preserve">SMART STRUCTURES AND SYSTEMS</t>
  </si>
  <si>
    <t xml:space="preserve">1738-1584</t>
  </si>
  <si>
    <t xml:space="preserve">J WIND ENG IND AEROD</t>
  </si>
  <si>
    <t xml:space="preserve">JOURNAL OF WIND ENERGY AND INDUSTRIAL AERODYNAMICS-TRANSACTIONS OF THE ASME</t>
  </si>
  <si>
    <t xml:space="preserve">0167-6105</t>
  </si>
  <si>
    <t xml:space="preserve">MECH MACH THEORY</t>
  </si>
  <si>
    <t xml:space="preserve">MECHANISM AND MACHINE THEORY</t>
  </si>
  <si>
    <t xml:space="preserve">0094-114X</t>
  </si>
  <si>
    <t xml:space="preserve">J VIB ACOUST</t>
  </si>
  <si>
    <t xml:space="preserve">JOURNAL OF VIBRATION AND ACOUSTICS-TRANSACTIONS OF THE ASME</t>
  </si>
  <si>
    <t xml:space="preserve">1048-9002</t>
  </si>
  <si>
    <t xml:space="preserve">J APPL MECH-T ASME</t>
  </si>
  <si>
    <t xml:space="preserve">JOURNAL OF APPLIED MECHANICS-TRANSACTIONS OF THE ASME</t>
  </si>
  <si>
    <t xml:space="preserve">0021-8936</t>
  </si>
  <si>
    <t xml:space="preserve">APPL ACOUST</t>
  </si>
  <si>
    <t xml:space="preserve">APPLIED ACOUSTICS</t>
  </si>
  <si>
    <t xml:space="preserve">0003-682X</t>
  </si>
  <si>
    <t xml:space="preserve">J FLUID ENG-T ASME</t>
  </si>
  <si>
    <t xml:space="preserve">JOURNAL OF FLUIDS ENGINEERING-TRANSACTIONS OF THE ASME </t>
  </si>
  <si>
    <t xml:space="preserve">0098-2202</t>
  </si>
  <si>
    <t xml:space="preserve">J AEROSPACE ENG</t>
  </si>
  <si>
    <t xml:space="preserve">JOURNAL OF AEROSPACE ENGINEERING</t>
  </si>
  <si>
    <t xml:space="preserve">0893-1321</t>
  </si>
  <si>
    <t xml:space="preserve">AI EDAM</t>
  </si>
  <si>
    <t xml:space="preserve">ARTIFICIAL INTELLIGENCE FOR ENGINEERING DESIGN ANALYSIS AND MANUFACTURING</t>
  </si>
  <si>
    <t xml:space="preserve">0890-0604</t>
  </si>
  <si>
    <t xml:space="preserve">J MANUF SCI E-T ASME</t>
  </si>
  <si>
    <t xml:space="preserve">JOURNAL OF MANUFACTURING SCIENCE AND ENGINEERING-TRANSACTIONS OF THE ASME</t>
  </si>
  <si>
    <t xml:space="preserve">1087-1357</t>
  </si>
  <si>
    <t xml:space="preserve">J MECH DESIGN</t>
  </si>
  <si>
    <t xml:space="preserve">JOURNAL OF MECHNICAL DESIGN</t>
  </si>
  <si>
    <t xml:space="preserve">1050-0472</t>
  </si>
  <si>
    <r>
      <rPr>
        <b val="true"/>
        <sz val="14"/>
        <rFont val="Noto Sans"/>
        <family val="2"/>
      </rPr>
      <t xml:space="preserve">动力工程及工程热物理（共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本）</t>
    </r>
  </si>
  <si>
    <t xml:space="preserve">PROG ENERG COMBUST</t>
  </si>
  <si>
    <t xml:space="preserve">PROGRESS IN ENERGY AND COMBUSTION SCIENCE </t>
  </si>
  <si>
    <t xml:space="preserve">0360-1285</t>
  </si>
  <si>
    <t xml:space="preserve">RENEW SUST ENERG REV</t>
  </si>
  <si>
    <t xml:space="preserve">RENEWABLE &amp; SUSTAINABLE ENERGY REVIEWS </t>
  </si>
  <si>
    <t xml:space="preserve">1364-0321</t>
  </si>
  <si>
    <t xml:space="preserve">INT J HYDROGEN ENERG</t>
  </si>
  <si>
    <t xml:space="preserve">INTERNATIONAL JOURNAL OF HYDROGEN ENERGY </t>
  </si>
  <si>
    <t xml:space="preserve">0360-3199</t>
  </si>
  <si>
    <t xml:space="preserve">FUEL </t>
  </si>
  <si>
    <t xml:space="preserve">FUEL</t>
  </si>
  <si>
    <t xml:space="preserve">0016-2361</t>
  </si>
  <si>
    <t xml:space="preserve">FUEL CELLS</t>
  </si>
  <si>
    <t xml:space="preserve">1615-6846</t>
  </si>
  <si>
    <t xml:space="preserve">COMBUST FLAME</t>
  </si>
  <si>
    <t xml:space="preserve">COMBUSTION AND FLAME </t>
  </si>
  <si>
    <t xml:space="preserve">0010-2180</t>
  </si>
  <si>
    <t xml:space="preserve">INT J HEAT MASS TRAN</t>
  </si>
  <si>
    <t xml:space="preserve">INTERNATIONAL JOURNAL OF HEAT AND MASS TRANSFER </t>
  </si>
  <si>
    <t xml:space="preserve">0017-9310</t>
  </si>
  <si>
    <t xml:space="preserve">INT J THERM SCI</t>
  </si>
  <si>
    <t xml:space="preserve">INTERNATIONAL JOURNAL OF THERMAL SCIENCES </t>
  </si>
  <si>
    <t xml:space="preserve">1290-0729</t>
  </si>
  <si>
    <t xml:space="preserve">EXP FLUIDS</t>
  </si>
  <si>
    <t xml:space="preserve">EXPERIMENTS IN FLUIDS</t>
  </si>
  <si>
    <t xml:space="preserve">0723-4864</t>
  </si>
  <si>
    <t xml:space="preserve">ENERGY</t>
  </si>
  <si>
    <t xml:space="preserve">0360-5442</t>
  </si>
  <si>
    <t xml:space="preserve">PROG PHOTOVOLTAICS</t>
  </si>
  <si>
    <t xml:space="preserve">PROGRESS IN PHOTOVOLTAICS </t>
  </si>
  <si>
    <t xml:space="preserve">1062-7995</t>
  </si>
  <si>
    <t xml:space="preserve">SOL ENERG MAT SOL C</t>
  </si>
  <si>
    <t xml:space="preserve">SOLAR ENERGY MATERIALS AND SOLAR CELLS </t>
  </si>
  <si>
    <t xml:space="preserve">0927-0248</t>
  </si>
  <si>
    <t xml:space="preserve">BIORESOURCE TECHNOL</t>
  </si>
  <si>
    <t xml:space="preserve">BIORESOURCE TECHNOLOGY </t>
  </si>
  <si>
    <t xml:space="preserve">0960-8524</t>
  </si>
  <si>
    <t xml:space="preserve">J POWER SOURCES</t>
  </si>
  <si>
    <t xml:space="preserve">JOURNAL OF POWER SOURCES </t>
  </si>
  <si>
    <t xml:space="preserve">0378-7753</t>
  </si>
  <si>
    <t xml:space="preserve">BIOMASS BIOENERG</t>
  </si>
  <si>
    <t xml:space="preserve">BIOMASS &amp; BIOENERGY </t>
  </si>
  <si>
    <t xml:space="preserve">0961-9534</t>
  </si>
  <si>
    <t xml:space="preserve">FUEL PROCESS TECHNOL </t>
  </si>
  <si>
    <t xml:space="preserve">FUEL PROCESSING TECHNOLOGY</t>
  </si>
  <si>
    <t xml:space="preserve">0378-3820</t>
  </si>
  <si>
    <t xml:space="preserve">ENERG POLICY</t>
  </si>
  <si>
    <t xml:space="preserve">ENERGY POLICY</t>
  </si>
  <si>
    <t xml:space="preserve">0301-4215</t>
  </si>
  <si>
    <t xml:space="preserve">RENEW ENERG</t>
  </si>
  <si>
    <t xml:space="preserve">RENEWABLE ENERGY</t>
  </si>
  <si>
    <t xml:space="preserve">0960-1481</t>
  </si>
  <si>
    <t xml:space="preserve">ENERG FUEL</t>
  </si>
  <si>
    <t xml:space="preserve">ENERGY AND FUELS</t>
  </si>
  <si>
    <t xml:space="preserve">0887-0624</t>
  </si>
  <si>
    <t xml:space="preserve">IEEE T ENERGY CONVER</t>
  </si>
  <si>
    <t xml:space="preserve">IEEE TRANSACTIONS ON ENERGY CONVERSION </t>
  </si>
  <si>
    <t xml:space="preserve">0885-8969</t>
  </si>
  <si>
    <t xml:space="preserve">BUILD ENVIRON</t>
  </si>
  <si>
    <t xml:space="preserve">BUILDING AND ENVIRONMENT</t>
  </si>
  <si>
    <t xml:space="preserve">0360-1323</t>
  </si>
  <si>
    <t xml:space="preserve">INT J COAL GEOL</t>
  </si>
  <si>
    <t xml:space="preserve">INTERNATIONAL JOURNAL OF COAL GEOLOGY</t>
  </si>
  <si>
    <t xml:space="preserve">0166-5162</t>
  </si>
  <si>
    <t xml:space="preserve">ENERG CONVERS MANAGE</t>
  </si>
  <si>
    <t xml:space="preserve">ENERGY CONVERSION AND MANAGEMENT </t>
  </si>
  <si>
    <t xml:space="preserve">0196-8904</t>
  </si>
  <si>
    <t xml:space="preserve">ENERG BUILDINGS</t>
  </si>
  <si>
    <t xml:space="preserve">ENERGY AND BUILDINGS</t>
  </si>
  <si>
    <t xml:space="preserve">0378-7788</t>
  </si>
  <si>
    <t xml:space="preserve">APPL THERM ENG</t>
  </si>
  <si>
    <t xml:space="preserve">APPLLIED THERMAL ENGINEERING</t>
  </si>
  <si>
    <t xml:space="preserve">1359-4311</t>
  </si>
  <si>
    <t xml:space="preserve">INT J HEAT FLUID FL</t>
  </si>
  <si>
    <t xml:space="preserve">INTERNATIONAL JOURNAL OF  HEAT FLUID FLOW</t>
  </si>
  <si>
    <t xml:space="preserve">0142-727X</t>
  </si>
  <si>
    <t xml:space="preserve">P COMBUST INST</t>
  </si>
  <si>
    <t xml:space="preserve">PROCEEDINGS OF THE COMBUSTION INSTITUTE</t>
  </si>
  <si>
    <t xml:space="preserve">1540-7489</t>
  </si>
  <si>
    <t xml:space="preserve">WIND ENERGY</t>
  </si>
  <si>
    <t xml:space="preserve">1095-4244</t>
  </si>
  <si>
    <t xml:space="preserve">INT COMMUN HEAT MASS</t>
  </si>
  <si>
    <t xml:space="preserve">INTERNATIONAL COMMUNICATIONS IN HEAT AND MASS TRANSFER</t>
  </si>
  <si>
    <t xml:space="preserve">0735-1933</t>
  </si>
  <si>
    <t xml:space="preserve">J FLUID STRUCT</t>
  </si>
  <si>
    <t xml:space="preserve">JOURNAL OF FLUID STRUCTURE</t>
  </si>
  <si>
    <t xml:space="preserve">0889-9746</t>
  </si>
  <si>
    <t xml:space="preserve">INT J REFRIG</t>
  </si>
  <si>
    <t xml:space="preserve">INTERNATIONAL JOURNAL OF REFRIGETATION</t>
  </si>
  <si>
    <t xml:space="preserve">0140-7007</t>
  </si>
  <si>
    <t xml:space="preserve">ENERG J</t>
  </si>
  <si>
    <t xml:space="preserve">ENERGY JOURNAL </t>
  </si>
  <si>
    <t xml:space="preserve">0195-6574</t>
  </si>
  <si>
    <t xml:space="preserve">PETROL GEOSCI</t>
  </si>
  <si>
    <t xml:space="preserve">PETROLEUM GEOSCIENCE </t>
  </si>
  <si>
    <t xml:space="preserve">1354-0793</t>
  </si>
  <si>
    <t xml:space="preserve">EXP THERM FLUID SCI</t>
  </si>
  <si>
    <t xml:space="preserve">EXPERIMENT OF THERMAL FLUID SCIENCE</t>
  </si>
  <si>
    <t xml:space="preserve">0894-1777</t>
  </si>
  <si>
    <t xml:space="preserve">OIL GAS SCI TECHNOL</t>
  </si>
  <si>
    <t xml:space="preserve">OIL &amp; GAS SCIENCE AND TECHNOLOGY-REVUE DE L INSTITUT FRANCAIS DU PETROLE </t>
  </si>
  <si>
    <t xml:space="preserve">1294-4475</t>
  </si>
  <si>
    <t xml:space="preserve">J PETROL SCI ENG</t>
  </si>
  <si>
    <t xml:space="preserve">JOURNAL OF PETROLEUM SCIENCE AND ENGINEERING </t>
  </si>
  <si>
    <t xml:space="preserve">0920-4105</t>
  </si>
  <si>
    <t xml:space="preserve">J PROPUL POWER</t>
  </si>
  <si>
    <t xml:space="preserve">JOURNAL OF PROPULSION POWER</t>
  </si>
  <si>
    <t xml:space="preserve">0748-4658</t>
  </si>
  <si>
    <t xml:space="preserve">SOL ENERGY </t>
  </si>
  <si>
    <t xml:space="preserve">SOLAR ENERGY</t>
  </si>
  <si>
    <t xml:space="preserve">0038-092X</t>
  </si>
  <si>
    <t xml:space="preserve">INT J ENGINE RES</t>
  </si>
  <si>
    <t xml:space="preserve">INTERNATIONAL JOURNAL OF ENGINE RESEARCH</t>
  </si>
  <si>
    <t xml:space="preserve">1468-0874</t>
  </si>
  <si>
    <t xml:space="preserve">J GEOPHYS ENG</t>
  </si>
  <si>
    <t xml:space="preserve">JOURNAL OF GEOPHYSICS AND ENGINEERING</t>
  </si>
  <si>
    <t xml:space="preserve">1742-2132</t>
  </si>
  <si>
    <r>
      <rPr>
        <b val="true"/>
        <sz val="14"/>
        <rFont val="Noto Sans"/>
        <family val="2"/>
      </rPr>
      <t xml:space="preserve">核科学与技术（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本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本）</t>
    </r>
  </si>
  <si>
    <t xml:space="preserve">IEEE T NUCL SCI</t>
  </si>
  <si>
    <t xml:space="preserve">IEEE TRANSACTIONS ON NUCLEAR SCIENCE  </t>
  </si>
  <si>
    <t xml:space="preserve">0018-9499</t>
  </si>
  <si>
    <t xml:space="preserve">INT J RADIAT BIOL</t>
  </si>
  <si>
    <t xml:space="preserve">INTERNATIONAL JOURNAL OF RADIATION BIOLOGY</t>
  </si>
  <si>
    <t xml:space="preserve">0955-3002</t>
  </si>
  <si>
    <t xml:space="preserve">J NUCL MATER</t>
  </si>
  <si>
    <t xml:space="preserve">JOURNAL OF NUCLEAR MATERIALS </t>
  </si>
  <si>
    <t xml:space="preserve">0022-3115</t>
  </si>
  <si>
    <t xml:space="preserve">NUCL ENG DES</t>
  </si>
  <si>
    <t xml:space="preserve">NUCLEAR ENGINEERING AND DESIGN </t>
  </si>
  <si>
    <t xml:space="preserve">0029-5493</t>
  </si>
  <si>
    <t xml:space="preserve">ANN NUCL ENERGY</t>
  </si>
  <si>
    <t xml:space="preserve">ANNULS OF NUCLEAR ENERGY </t>
  </si>
  <si>
    <t xml:space="preserve">0306-4549</t>
  </si>
  <si>
    <t xml:space="preserve">NUCL SCI ENG</t>
  </si>
  <si>
    <t xml:space="preserve">NUCLEAR SCIENCE AND ENGINEERING </t>
  </si>
  <si>
    <t xml:space="preserve">0029-5639</t>
  </si>
  <si>
    <r>
      <rPr>
        <b val="true"/>
        <sz val="14"/>
        <rFont val="Noto Sans"/>
        <family val="2"/>
      </rPr>
      <t xml:space="preserve">电子与电气工程（共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本）</t>
    </r>
  </si>
  <si>
    <t xml:space="preserve">IEEE SIGNAL PROC MAG</t>
  </si>
  <si>
    <t xml:space="preserve">IEEE SIGNAL PROCESSING MAGAZINE</t>
  </si>
  <si>
    <t xml:space="preserve">1053-5888</t>
  </si>
  <si>
    <t xml:space="preserve">PROG QUANT ELECTRON</t>
  </si>
  <si>
    <t xml:space="preserve">PROGRESS IN QUANTUM ELECTRONICS</t>
  </si>
  <si>
    <t xml:space="preserve">0079-6727</t>
  </si>
  <si>
    <t xml:space="preserve">P IEEE</t>
  </si>
  <si>
    <t xml:space="preserve">PROCEEDINGS OF THE IEEE  </t>
  </si>
  <si>
    <t xml:space="preserve">0018-9219</t>
  </si>
  <si>
    <t xml:space="preserve">IEEE T POWER ELECTR</t>
  </si>
  <si>
    <t xml:space="preserve">IEEE TRANSACTIONS ON POWER ELECTRONICS</t>
  </si>
  <si>
    <t xml:space="preserve">0885-8993</t>
  </si>
  <si>
    <t xml:space="preserve">IEEE J SOLID-ST CIRC</t>
  </si>
  <si>
    <t xml:space="preserve">IEEE JOURNAL OF SOLID-STATE CIRCUITS </t>
  </si>
  <si>
    <t xml:space="preserve">0018-9200</t>
  </si>
  <si>
    <t xml:space="preserve">IEEE T INFORM THEORY</t>
  </si>
  <si>
    <t xml:space="preserve">IEEE TRANSACTIONS ON INFORMATIONS THEORY</t>
  </si>
  <si>
    <t xml:space="preserve">0018-9448</t>
  </si>
  <si>
    <t xml:space="preserve">IEEE ELECTR DEVICE L</t>
  </si>
  <si>
    <t xml:space="preserve">IEEE ELECTRON DEVICE LETTERS </t>
  </si>
  <si>
    <t xml:space="preserve">0741-3106</t>
  </si>
  <si>
    <t xml:space="preserve">IEEE T POWER SYST</t>
  </si>
  <si>
    <t xml:space="preserve">IEEE TRANSACTIONS ON POWER SYSTEMS </t>
  </si>
  <si>
    <t xml:space="preserve">0885-8950</t>
  </si>
  <si>
    <t xml:space="preserve">IEEE T NEURAL NETWOR</t>
  </si>
  <si>
    <t xml:space="preserve">IEEE TRANSACTIONS ON NEURAL NETWORKS </t>
  </si>
  <si>
    <t xml:space="preserve">1045-9227</t>
  </si>
  <si>
    <t xml:space="preserve">IEEE/OSA J DISP. TEC.</t>
  </si>
  <si>
    <t xml:space="preserve">IEEE/OSA JOURNAL OF DISPLAY TECHNOLOGY </t>
  </si>
  <si>
    <t xml:space="preserve">1551-319X</t>
  </si>
  <si>
    <t xml:space="preserve">IEEE TRANSACTIONS ON ENERGY CONVERSION </t>
  </si>
  <si>
    <t xml:space="preserve">J LIGHTWAVE TECHNOL</t>
  </si>
  <si>
    <t xml:space="preserve">JOURNAL OF LIGHTWAVE TECHNOLOGY </t>
  </si>
  <si>
    <t xml:space="preserve">0733-8724</t>
  </si>
  <si>
    <t xml:space="preserve">IEEE T ELECTRON DEV</t>
  </si>
  <si>
    <t xml:space="preserve">IEEE TRANSACTIONS ON ELECTRON DEVICES</t>
  </si>
  <si>
    <t xml:space="preserve">0018-9383</t>
  </si>
  <si>
    <t xml:space="preserve">IEEE T MICROW THEORY</t>
  </si>
  <si>
    <t xml:space="preserve">IEEE TRANSACTIONS ON MICROWAVE THEORY AND TECHNIQUES </t>
  </si>
  <si>
    <t xml:space="preserve">0018-9480</t>
  </si>
  <si>
    <t xml:space="preserve">IEEE T INF FOREN SEC</t>
  </si>
  <si>
    <t xml:space="preserve">IEEE TRANSACTIONS ON INFORMATIONS FORENSICS AND SECURITY</t>
  </si>
  <si>
    <t xml:space="preserve">1556-6013</t>
  </si>
  <si>
    <t xml:space="preserve">J PHYS CHEM LETT</t>
  </si>
  <si>
    <t xml:space="preserve">JOURNAL OF PHYSICAL CHEMISTRY LETTERS</t>
  </si>
  <si>
    <t xml:space="preserve">1948-7185</t>
  </si>
  <si>
    <t xml:space="preserve">ACS APPL MATER INTER</t>
  </si>
  <si>
    <t xml:space="preserve">ACS APPLIED MATERIALS &amp; INTERFACES  </t>
  </si>
  <si>
    <t xml:space="preserve">1944-8244 </t>
  </si>
  <si>
    <t xml:space="preserve">IEEE J SEL TOP QUANT</t>
  </si>
  <si>
    <t xml:space="preserve">IEEE JOURNAL OF SELECTED TOPICS IN QUANTUM ELECTRONICS</t>
  </si>
  <si>
    <t xml:space="preserve">1077-260X</t>
  </si>
  <si>
    <t xml:space="preserve">IEEE T Geo Rem Sen</t>
  </si>
  <si>
    <t xml:space="preserve">IEEE TRANSACTIONS ON GEOSCIENCE AND REMOTE SENSING</t>
  </si>
  <si>
    <t xml:space="preserve"> 0196-2892 </t>
  </si>
  <si>
    <t xml:space="preserve">NANOSCALE RES LETT </t>
  </si>
  <si>
    <t xml:space="preserve">NANOSCALE RESERACH LETTERS</t>
  </si>
  <si>
    <t xml:space="preserve">1931-7573 </t>
  </si>
  <si>
    <t xml:space="preserve">IEEE T SIGNAL PROCES</t>
  </si>
  <si>
    <t xml:space="preserve">IEEE TRANSACTIONS ON SIGNAL PROCESSING </t>
  </si>
  <si>
    <t xml:space="preserve">1053-587X</t>
  </si>
  <si>
    <t xml:space="preserve">IEEE INTELL SYST</t>
  </si>
  <si>
    <t xml:space="preserve">IEEE INTELLIGENT SYSTEMS </t>
  </si>
  <si>
    <t xml:space="preserve">1541-1672</t>
  </si>
  <si>
    <t xml:space="preserve">IEEE PHOTONICS J.</t>
  </si>
  <si>
    <t xml:space="preserve">IEEE PHOTONICS JOURNAL</t>
  </si>
  <si>
    <t xml:space="preserve"> 1943-0655 </t>
  </si>
  <si>
    <t xml:space="preserve">INT J ELEC POWER</t>
  </si>
  <si>
    <t xml:space="preserve">INTERNATIONAL JOURNAL OF ELECTRICAL POWER &amp; ENERGY SYSTEMS</t>
  </si>
  <si>
    <t xml:space="preserve">0142-0615</t>
  </si>
  <si>
    <t xml:space="preserve">IEEE T KNOWL DATA EN</t>
  </si>
  <si>
    <t xml:space="preserve">IEEE TRANSACTIONS ON KNOWLEDGE AND DATA ENGINEERING </t>
  </si>
  <si>
    <t xml:space="preserve">1041-4347</t>
  </si>
  <si>
    <t xml:space="preserve">IEEE MICROW WIREL CO</t>
  </si>
  <si>
    <t xml:space="preserve">IEEE MICROWAVE AND WIRELESS COMPONENTS LETTERS </t>
  </si>
  <si>
    <t xml:space="preserve">1531-1309</t>
  </si>
  <si>
    <t xml:space="preserve">INT J CIRC THEOR APP</t>
  </si>
  <si>
    <t xml:space="preserve">INTERNATIONAL JOURNAL OF CIRCUIT THEORY AND APPLICATIONS</t>
  </si>
  <si>
    <t xml:space="preserve">0098-9886</t>
  </si>
  <si>
    <t xml:space="preserve">IET RENEW POWER GEN</t>
  </si>
  <si>
    <t xml:space="preserve">IET RENEWABLE POWER GENERATION</t>
  </si>
  <si>
    <t xml:space="preserve">1752-1416</t>
  </si>
  <si>
    <t xml:space="preserve">IET POWER ELECTRON</t>
  </si>
  <si>
    <t xml:space="preserve">IET POWER ELECTRONICS </t>
  </si>
  <si>
    <t xml:space="preserve">1755-4535</t>
  </si>
  <si>
    <t xml:space="preserve">IEEE T COMPUT</t>
  </si>
  <si>
    <t xml:space="preserve">IEEE TRANSACTIONS ON COMPUTERS  </t>
  </si>
  <si>
    <t xml:space="preserve">0018-9340</t>
  </si>
  <si>
    <t xml:space="preserve">IEEE T CIRCUITS-I</t>
  </si>
  <si>
    <t xml:space="preserve">IEEE TRANSACTIONS ON CIRCUITS AND SYSTEMS I-REGULAR PAPERS</t>
  </si>
  <si>
    <t xml:space="preserve">1549-8328</t>
  </si>
  <si>
    <t xml:space="preserve">IEEE T PARALL DISTR</t>
  </si>
  <si>
    <t xml:space="preserve">IEEE TRANSACTIONS ON PARALLEL AND DISTRIBUTED SYSTEMS </t>
  </si>
  <si>
    <t xml:space="preserve">1045-9219</t>
  </si>
  <si>
    <t xml:space="preserve">ELECTR POW SYST RES</t>
  </si>
  <si>
    <t xml:space="preserve">ELECTRIC POWER SYSTEMS RESEARCH</t>
  </si>
  <si>
    <t xml:space="preserve">0378-7796</t>
  </si>
  <si>
    <t xml:space="preserve">IEEE T ULTRASON FERR</t>
  </si>
  <si>
    <t xml:space="preserve">IEEE TRANSACTIONS ON ULTRASONICS FERROELECTRICS AND FREQUENCY CONTROL </t>
  </si>
  <si>
    <t xml:space="preserve">0885-3010</t>
  </si>
  <si>
    <t xml:space="preserve">IEEE GEOSCI REMOTE S</t>
  </si>
  <si>
    <t xml:space="preserve">IEEE GEOSCIENCE AND REMOTE SENSING LETTERS</t>
  </si>
  <si>
    <t xml:space="preserve">1545-598X</t>
  </si>
  <si>
    <t xml:space="preserve">IEEE T CONTR SYST T</t>
  </si>
  <si>
    <t xml:space="preserve">IEEE TRANSACTIONS ON CONTROL SYSTEMS TECHNOLOGY </t>
  </si>
  <si>
    <t xml:space="preserve">1063-6536</t>
  </si>
  <si>
    <t xml:space="preserve">CONTROL ENG PRACT</t>
  </si>
  <si>
    <t xml:space="preserve">CONTROL ENGINEERING PRACTICE  </t>
  </si>
  <si>
    <t xml:space="preserve">0967-0661</t>
  </si>
  <si>
    <t xml:space="preserve">IEEE T COMPUT AID D</t>
  </si>
  <si>
    <t xml:space="preserve">IEEE TRANSACTIONS ON COMPUTER-AIDED DESIGN OF INTEGRATED CIRCUITS AND SYSTEMS  </t>
  </si>
  <si>
    <t xml:space="preserve">0278-0070</t>
  </si>
  <si>
    <t xml:space="preserve">IEEE T POWER DELIVER</t>
  </si>
  <si>
    <t xml:space="preserve">IEEE TRANSACTIONS ON POWER DELIVERY  </t>
  </si>
  <si>
    <t xml:space="preserve">0885-8977</t>
  </si>
  <si>
    <t xml:space="preserve">IET GENER TRANSM DIS</t>
  </si>
  <si>
    <t xml:space="preserve">IET GENERATION TRANSMISSION &amp; DISTRIBUTION </t>
  </si>
  <si>
    <t xml:space="preserve">1751-8687</t>
  </si>
  <si>
    <t xml:space="preserve">IEEE T EMC</t>
  </si>
  <si>
    <t xml:space="preserve"> IEEE TRANSACTIONS ON ELECTROMAGNETIC COMPATIBILITY</t>
  </si>
  <si>
    <t xml:space="preserve">0018-9375</t>
  </si>
  <si>
    <t xml:space="preserve">IEEE T Aero Elec</t>
  </si>
  <si>
    <t xml:space="preserve">IEEE TRANSACTIONS ON AEROSPACE AND ELECTRONIC SYSTEMS</t>
  </si>
  <si>
    <t xml:space="preserve">0018-9251 </t>
  </si>
  <si>
    <r>
      <rPr>
        <b val="true"/>
        <sz val="14"/>
        <rFont val="Noto Sans"/>
        <family val="2"/>
      </rPr>
      <t xml:space="preserve">计算机科学与技术（共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本）</t>
    </r>
  </si>
  <si>
    <t xml:space="preserve">ACM COMPUT SURV</t>
  </si>
  <si>
    <t xml:space="preserve">ACM COMPUTING SURVEYS </t>
  </si>
  <si>
    <t xml:space="preserve">0360-0300</t>
  </si>
  <si>
    <t xml:space="preserve">MIS QUART</t>
  </si>
  <si>
    <t xml:space="preserve">MIS QUARTERLY</t>
  </si>
  <si>
    <t xml:space="preserve">0276-7783</t>
  </si>
  <si>
    <t xml:space="preserve">INT J COMPUT VISION</t>
  </si>
  <si>
    <t xml:space="preserve">INTERNATIONAL JOURNAL OF COMPUTER VISION </t>
  </si>
  <si>
    <t xml:space="preserve">0920-5691</t>
  </si>
  <si>
    <t xml:space="preserve">IBM J RES DEV</t>
  </si>
  <si>
    <t xml:space="preserve">IBM JOURNAL OF RESEARCH AND DEVELOPMENT </t>
  </si>
  <si>
    <t xml:space="preserve">0018-8646</t>
  </si>
  <si>
    <t xml:space="preserve">IEEE T EVOLUT COMPUT</t>
  </si>
  <si>
    <t xml:space="preserve">IEEE TRANSACTIONS ON EVOLUTIONARY COMPUTATION  </t>
  </si>
  <si>
    <t xml:space="preserve">1089-778X</t>
  </si>
  <si>
    <t xml:space="preserve">MED IMAGE ANAL</t>
  </si>
  <si>
    <t xml:space="preserve">MEDICAL IMAGE ANALYSIS</t>
  </si>
  <si>
    <t xml:space="preserve">1361-8415</t>
  </si>
  <si>
    <t xml:space="preserve">ACM T GRAPHIC</t>
  </si>
  <si>
    <t xml:space="preserve">ACM TRANSACTIONS ON GRAPHICS </t>
  </si>
  <si>
    <t xml:space="preserve">0730-0301</t>
  </si>
  <si>
    <t xml:space="preserve">J MACH LEARN RES</t>
  </si>
  <si>
    <t xml:space="preserve">JOURNAL OF MACHINE LEARNING RESEARCH </t>
  </si>
  <si>
    <t xml:space="preserve">1532-4435</t>
  </si>
  <si>
    <t xml:space="preserve">INFORM SCIENCES</t>
  </si>
  <si>
    <t xml:space="preserve">INFORMATION SCIENCES </t>
  </si>
  <si>
    <t xml:space="preserve">0020-0255</t>
  </si>
  <si>
    <t xml:space="preserve">ARTIF INTELL</t>
  </si>
  <si>
    <t xml:space="preserve">ARTIFICIAL INTELLIGENCE  </t>
  </si>
  <si>
    <t xml:space="preserve">0004-3702</t>
  </si>
  <si>
    <t xml:space="preserve">J ACM</t>
  </si>
  <si>
    <t xml:space="preserve">JOURNAL OF THE ACM </t>
  </si>
  <si>
    <t xml:space="preserve">0004-5411</t>
  </si>
  <si>
    <t xml:space="preserve">IEEE T SOFTWARE ENG</t>
  </si>
  <si>
    <t xml:space="preserve">IEEE TRANSACTIONS ON SOFTWARE ENGINEERING  </t>
  </si>
  <si>
    <t xml:space="preserve">0098-5589</t>
  </si>
  <si>
    <t xml:space="preserve">IEEE T VIS COMPUT GR</t>
  </si>
  <si>
    <t xml:space="preserve">IEEE TRANSACTIONS ON VISUALIZATION AND COMPUTER GRAPHICS </t>
  </si>
  <si>
    <t xml:space="preserve">1077-2626</t>
  </si>
  <si>
    <t xml:space="preserve">VLDB J</t>
  </si>
  <si>
    <t xml:space="preserve">VLDB JOURNAL</t>
  </si>
  <si>
    <t xml:space="preserve">1066-8888</t>
  </si>
  <si>
    <t xml:space="preserve">ACM T SOFTW ENG METH</t>
  </si>
  <si>
    <t xml:space="preserve">ACM TRANSACTIONS ON SOFTWARE ENGINEERING AND METHODOLOGY</t>
  </si>
  <si>
    <t xml:space="preserve">1049-331X</t>
  </si>
  <si>
    <t xml:space="preserve">IEEE T AUDIO SPEECH</t>
  </si>
  <si>
    <t xml:space="preserve">IEEE TRANSACTIONS ON AUDIO SPECCH AND LANGUAGE PROCESSING</t>
  </si>
  <si>
    <t xml:space="preserve">1558-7916</t>
  </si>
  <si>
    <t xml:space="preserve">COMPUT SPEECH LANG</t>
  </si>
  <si>
    <t xml:space="preserve">COMPUTER SPEECH AND LANGUAGE </t>
  </si>
  <si>
    <t xml:space="preserve">0885-2308</t>
  </si>
  <si>
    <t xml:space="preserve">SIAM J COMPUT</t>
  </si>
  <si>
    <t xml:space="preserve">SIAM JOURNAL ON COMPUTING</t>
  </si>
  <si>
    <t xml:space="preserve">0097-5397</t>
  </si>
  <si>
    <t xml:space="preserve">J CRYPTOL</t>
  </si>
  <si>
    <t xml:space="preserve">JOURNAL OF CRYPTOLOGY</t>
  </si>
  <si>
    <t xml:space="preserve">0933-2790</t>
  </si>
  <si>
    <t xml:space="preserve">HUM-COMPUT INTERACT</t>
  </si>
  <si>
    <t xml:space="preserve">HUMAN-COMPUTER INTERACTION  </t>
  </si>
  <si>
    <t xml:space="preserve">0737-0024</t>
  </si>
  <si>
    <t xml:space="preserve">J CHEM INF MODEL</t>
  </si>
  <si>
    <t xml:space="preserve">JOURNAL OF CHEMICAL INFORMATION AND MODELING</t>
  </si>
  <si>
    <t xml:space="preserve">1549-9596</t>
  </si>
  <si>
    <t xml:space="preserve">J COMPUT AID MOL DES</t>
  </si>
  <si>
    <t xml:space="preserve">JOURNAL OF COMPUTER-AIDED MOLECULAR DESIGN </t>
  </si>
  <si>
    <t xml:space="preserve">0920-654X</t>
  </si>
  <si>
    <t xml:space="preserve">J AM MED INFORM ASSN</t>
  </si>
  <si>
    <t xml:space="preserve">JOURNAL OF THE AMERICAN MEDICAL INFORMATICS ASSOCIATION </t>
  </si>
  <si>
    <t xml:space="preserve">1067-5027</t>
  </si>
  <si>
    <t xml:space="preserve">NEUROINFORMATICS</t>
  </si>
  <si>
    <t xml:space="preserve">NEUROINFORMATICS  </t>
  </si>
  <si>
    <t xml:space="preserve">1539-2791</t>
  </si>
  <si>
    <t xml:space="preserve">COMPUT LINGUIST</t>
  </si>
  <si>
    <t xml:space="preserve">COMPUTATIONAL LINGUISTICS </t>
  </si>
  <si>
    <t xml:space="preserve">0891-2017</t>
  </si>
  <si>
    <t xml:space="preserve">J INF TECHNOL</t>
  </si>
  <si>
    <t xml:space="preserve">JOURNAL OF INFORMATION TECHNOLOGY  </t>
  </si>
  <si>
    <t xml:space="preserve">0268-3962</t>
  </si>
  <si>
    <t xml:space="preserve">IEEE COMPUT INTELL M</t>
  </si>
  <si>
    <t xml:space="preserve">IEEE COMPUTATIONAL INTELLIGENCE MAGAZINE</t>
  </si>
  <si>
    <t xml:space="preserve">1556-603X</t>
  </si>
  <si>
    <t xml:space="preserve">J WEB SEMANT</t>
  </si>
  <si>
    <t xml:space="preserve">JOURNAL OF WEB SEMANTICS</t>
  </si>
  <si>
    <t xml:space="preserve">1570-8268</t>
  </si>
  <si>
    <t xml:space="preserve">IEEE T SYST MAN CY B</t>
  </si>
  <si>
    <t xml:space="preserve">IEEE TRANSACTIONS ON SYSTEMS MAN AND CYBERNETICS PART B-CYBERNETICS  </t>
  </si>
  <si>
    <t xml:space="preserve">1083-4419</t>
  </si>
  <si>
    <t xml:space="preserve">J MANAGE INFORM SYST</t>
  </si>
  <si>
    <t xml:space="preserve">JOURNAL OF MANAGEMENT INFORMATION SYSTEMS</t>
  </si>
  <si>
    <t xml:space="preserve">0742-1222</t>
  </si>
  <si>
    <t xml:space="preserve">EVOL COMPUT</t>
  </si>
  <si>
    <t xml:space="preserve">EVOLUTIONARY COMPUTATION </t>
  </si>
  <si>
    <t xml:space="preserve">1063-6560</t>
  </si>
  <si>
    <t xml:space="preserve">INFORM MANAGE-AMSTER</t>
  </si>
  <si>
    <t xml:space="preserve">INFORMATION &amp; MANAGEMENT </t>
  </si>
  <si>
    <t xml:space="preserve">0378-7206</t>
  </si>
  <si>
    <t xml:space="preserve">COMPUT EDUC</t>
  </si>
  <si>
    <t xml:space="preserve">COMPUTERS &amp; EDUCATION </t>
  </si>
  <si>
    <t xml:space="preserve">0360-1315</t>
  </si>
  <si>
    <t xml:space="preserve">IEEE MICRO</t>
  </si>
  <si>
    <t xml:space="preserve">IEEE MICRO </t>
  </si>
  <si>
    <t xml:space="preserve">0272-1732</t>
  </si>
  <si>
    <t xml:space="preserve">IEEE INTERNET COMPUT</t>
  </si>
  <si>
    <t xml:space="preserve">IEEE INTERNET COMPUTING </t>
  </si>
  <si>
    <t xml:space="preserve">1089-7801</t>
  </si>
  <si>
    <t xml:space="preserve">COMMUN ACM</t>
  </si>
  <si>
    <t xml:space="preserve">COMMUNICATIONS OF THE ACM  </t>
  </si>
  <si>
    <t xml:space="preserve">0001-0782</t>
  </si>
  <si>
    <t xml:space="preserve">NEURAL COMPUT</t>
  </si>
  <si>
    <t xml:space="preserve">NEURAL COMPUTATION  </t>
  </si>
  <si>
    <t xml:space="preserve">0899-7667</t>
  </si>
  <si>
    <t xml:space="preserve">J ASSOC INF SYST</t>
  </si>
  <si>
    <t xml:space="preserve">JOURNAL OF THE ASSOCIATION FOR INFORMATION SYSTEMS</t>
  </si>
  <si>
    <t xml:space="preserve">1536-9323</t>
  </si>
  <si>
    <t xml:space="preserve">J AM SOC INF SCI TEC</t>
  </si>
  <si>
    <t xml:space="preserve">JOURNAL OF THE AMERICAN SOCIETY FOR INFORMATION SCIENCE AND TECHNOLOGY</t>
  </si>
  <si>
    <t xml:space="preserve">1532-2882</t>
  </si>
  <si>
    <t xml:space="preserve">J DATABASE MANAGE</t>
  </si>
  <si>
    <t xml:space="preserve">JOURNAL OF DATABASE MANAGEMENT</t>
  </si>
  <si>
    <t xml:space="preserve">1063-8016</t>
  </si>
  <si>
    <t xml:space="preserve">AUTON AGENT MULTI-AG</t>
  </si>
  <si>
    <t xml:space="preserve">AUTONOMOUS AGENTS AND MULTI-AGENT SYSTEMS </t>
  </si>
  <si>
    <t xml:space="preserve">1387-2532</t>
  </si>
  <si>
    <t xml:space="preserve">APPL SOFT COMPUT</t>
  </si>
  <si>
    <t xml:space="preserve">APPLIED SOFT COMPUTING </t>
  </si>
  <si>
    <t xml:space="preserve">1568-4946</t>
  </si>
  <si>
    <t xml:space="preserve">ANNU REV INFORM SCI</t>
  </si>
  <si>
    <t xml:space="preserve">ANNUAL REVIEW OF INFORMATION SCIENCE AND TECHNOLOGY </t>
  </si>
  <si>
    <t xml:space="preserve">0066-4200</t>
  </si>
  <si>
    <t xml:space="preserve">MACH LEARN</t>
  </si>
  <si>
    <t xml:space="preserve">MACHINE LEARNING </t>
  </si>
  <si>
    <t xml:space="preserve">0885-6125</t>
  </si>
  <si>
    <t xml:space="preserve">NEURAL NETWORKS</t>
  </si>
  <si>
    <t xml:space="preserve">NEURAL NETWORKS </t>
  </si>
  <si>
    <t xml:space="preserve">0893-6080</t>
  </si>
  <si>
    <t xml:space="preserve">SCIENTOMETRICS</t>
  </si>
  <si>
    <t xml:space="preserve">SCIENTOMETRICS </t>
  </si>
  <si>
    <t xml:space="preserve">0138-9130</t>
  </si>
  <si>
    <t xml:space="preserve">ACM T COMPUT SYST</t>
  </si>
  <si>
    <t xml:space="preserve">ACM TRANSACTIONS ON COMPUTER SYSTEMS</t>
  </si>
  <si>
    <t xml:space="preserve">0734-2071</t>
  </si>
  <si>
    <t xml:space="preserve">IBM SYST J</t>
  </si>
  <si>
    <t xml:space="preserve">IBM SYSTEMS JOURNAL </t>
  </si>
  <si>
    <t xml:space="preserve">0018-8670</t>
  </si>
  <si>
    <t xml:space="preserve">COMPUTER</t>
  </si>
  <si>
    <t xml:space="preserve">0018-9162</t>
  </si>
  <si>
    <t xml:space="preserve">IEEE COMPUT GRAPH</t>
  </si>
  <si>
    <t xml:space="preserve">IEEE COMPUTER GRAPHICS AND APPLICATIONS </t>
  </si>
  <si>
    <t xml:space="preserve">0272-1716</t>
  </si>
  <si>
    <t xml:space="preserve">IEEE T INF TECHNOL B</t>
  </si>
  <si>
    <t xml:space="preserve">IEEE TRANSACTIONS ON INFORMATION TECHNOLOGY IN BIOMEDICINE </t>
  </si>
  <si>
    <t xml:space="preserve">1089-7771</t>
  </si>
  <si>
    <t xml:space="preserve">INT J SEMANT WEB INF</t>
  </si>
  <si>
    <t xml:space="preserve">INTERNATIONAL ON SEMANTIC WEB AND INFORMATION SYSTEMS</t>
  </si>
  <si>
    <t xml:space="preserve">1552-6283</t>
  </si>
  <si>
    <t xml:space="preserve">INFORM PROCESS MANAG</t>
  </si>
  <si>
    <t xml:space="preserve">INFORMATION PROCESSING &amp; MANAGEMENT </t>
  </si>
  <si>
    <t xml:space="preserve">0306-4573</t>
  </si>
  <si>
    <t xml:space="preserve">BIOL CYBERN</t>
  </si>
  <si>
    <t xml:space="preserve">BIOLOGICAL CYBERNETICS  </t>
  </si>
  <si>
    <t xml:space="preserve">0340-1200</t>
  </si>
  <si>
    <t xml:space="preserve">COMPUT IND</t>
  </si>
  <si>
    <t xml:space="preserve">COMPUTERS IN INDUSTRY </t>
  </si>
  <si>
    <t xml:space="preserve">0166-3615</t>
  </si>
  <si>
    <t xml:space="preserve">INFORM FUSION</t>
  </si>
  <si>
    <t xml:space="preserve">INFORMATION FUSION</t>
  </si>
  <si>
    <t xml:space="preserve">1566-2535</t>
  </si>
  <si>
    <t xml:space="preserve">INT J HUM-COMPUT ST</t>
  </si>
  <si>
    <t xml:space="preserve">INTERNATIONAL JOURNAL OF HUMAN-COMPUTER STUDIES </t>
  </si>
  <si>
    <t xml:space="preserve">1071-5819</t>
  </si>
  <si>
    <t xml:space="preserve">IEEE SOFTWARE</t>
  </si>
  <si>
    <t xml:space="preserve">IEEE SOFTWARE  </t>
  </si>
  <si>
    <t xml:space="preserve">0740-7459</t>
  </si>
  <si>
    <t xml:space="preserve">COMPUT GRAPH FORUM</t>
  </si>
  <si>
    <t xml:space="preserve">COMPUTER GRAPHICS FORUM </t>
  </si>
  <si>
    <t xml:space="preserve">0167-7055</t>
  </si>
  <si>
    <t xml:space="preserve">IEEE T DEPEND SECURE</t>
  </si>
  <si>
    <t xml:space="preserve">IEEE TRANSACTIONS ON DEPENDABLE AND SECURE COMPUTING</t>
  </si>
  <si>
    <t xml:space="preserve">1545-5971</t>
  </si>
  <si>
    <t xml:space="preserve">QSAR COMB SCI</t>
  </si>
  <si>
    <t xml:space="preserve">QSAR &amp; COMBINATORIAL SCIENCE</t>
  </si>
  <si>
    <t xml:space="preserve">1611-020X</t>
  </si>
  <si>
    <t xml:space="preserve">ACM T MULTIM COMPUT</t>
  </si>
  <si>
    <t xml:space="preserve">ACM TRANSACTIONS ON MULTIMEDIA COMPUTING COMMUNICATIONS AND APPLICATIONS</t>
  </si>
  <si>
    <t xml:space="preserve">1551-6857</t>
  </si>
  <si>
    <t xml:space="preserve">ACM T COMPUT LOG</t>
  </si>
  <si>
    <t xml:space="preserve">ACM TRANSACTIONS ON COMPUTATIONAL LOGIC</t>
  </si>
  <si>
    <t xml:space="preserve">1529-3785</t>
  </si>
  <si>
    <t xml:space="preserve">SPEECH COMMUN</t>
  </si>
  <si>
    <t xml:space="preserve">SPEECH COMMUNICATION </t>
  </si>
  <si>
    <t xml:space="preserve">0167-6393</t>
  </si>
  <si>
    <t xml:space="preserve">DATA MIN KNOWL DISC</t>
  </si>
  <si>
    <t xml:space="preserve">DATA MINING AND KNOWLEDGE DISCOVERY </t>
  </si>
  <si>
    <t xml:space="preserve">1384-5810</t>
  </si>
  <si>
    <t xml:space="preserve">ACM T PROGR LANG SYS</t>
  </si>
  <si>
    <t xml:space="preserve">ACM TRANSACTIONS ON PROGRAMMING LANGUAGES AND SYSTEMS  </t>
  </si>
  <si>
    <t xml:space="preserve">0164-0925</t>
  </si>
  <si>
    <t xml:space="preserve">J PARALLEL DISTR COM</t>
  </si>
  <si>
    <t xml:space="preserve">JOURNAL OF PARALLEL AND DISTRIBUTED COMPUTING  </t>
  </si>
  <si>
    <t xml:space="preserve">0743-7315</t>
  </si>
  <si>
    <t xml:space="preserve">IEEE DES TEST COMPUT</t>
  </si>
  <si>
    <t xml:space="preserve">IEEE DESIGN &amp; TEST OF COMPUTERS </t>
  </si>
  <si>
    <t xml:space="preserve">0740-7475</t>
  </si>
  <si>
    <t xml:space="preserve">DESIGN CODE CRYPTOGR</t>
  </si>
  <si>
    <t xml:space="preserve">DESIGNS CODES AND CRYPTOGRAPHY</t>
  </si>
  <si>
    <t xml:space="preserve">0925-1022</t>
  </si>
  <si>
    <r>
      <rPr>
        <b val="true"/>
        <sz val="14"/>
        <rFont val="Noto Sans"/>
        <family val="2"/>
      </rPr>
      <t xml:space="preserve">控制科学与工程（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）</t>
    </r>
  </si>
  <si>
    <t xml:space="preserve">IEEE T PATTERN ANAL</t>
  </si>
  <si>
    <t xml:space="preserve">IEEE TRANSACTIONS ON PATTERN ANALYSIS AND MACHINE INTELLIGENCE  </t>
  </si>
  <si>
    <t xml:space="preserve">0162-8828</t>
  </si>
  <si>
    <t xml:space="preserve">IEEE T FUZZY SYST</t>
  </si>
  <si>
    <t xml:space="preserve">IEEE TRANSACTIONS ON FUZZY SYSTEMS  </t>
  </si>
  <si>
    <t xml:space="preserve">1063-6706</t>
  </si>
  <si>
    <t xml:space="preserve">PATTERN RECOGN</t>
  </si>
  <si>
    <t xml:space="preserve">PATTERN RECOGNITION </t>
  </si>
  <si>
    <t xml:space="preserve">0031-3203</t>
  </si>
  <si>
    <t xml:space="preserve">IEEE T IMAGE PROCESS</t>
  </si>
  <si>
    <t xml:space="preserve">IEEE TRANSACTIONS ON IMAGE PROCESSING </t>
  </si>
  <si>
    <t xml:space="preserve">1057-7149</t>
  </si>
  <si>
    <t xml:space="preserve">AUTOMATICA</t>
  </si>
  <si>
    <t xml:space="preserve">0005-1098</t>
  </si>
  <si>
    <t xml:space="preserve">IEEE T AUTOMAT CONTR</t>
  </si>
  <si>
    <t xml:space="preserve">IEEE TRANSACTIONS ON AUTOMATIC CONTROL  </t>
  </si>
  <si>
    <t xml:space="preserve">0018-9286</t>
  </si>
  <si>
    <t xml:space="preserve">COMPUT VIS IMAGE UND</t>
  </si>
  <si>
    <t xml:space="preserve">COMPUTER VISION AND IMAGE UNDERSTANDING  </t>
  </si>
  <si>
    <t xml:space="preserve">1077-3142</t>
  </si>
  <si>
    <t xml:space="preserve">COMPUT CHEM ENG</t>
  </si>
  <si>
    <t xml:space="preserve">COMPUTERS AND CHEMICAL ENGINEERING</t>
  </si>
  <si>
    <t xml:space="preserve">0098-1354</t>
  </si>
  <si>
    <t xml:space="preserve">AUTON ROBOT</t>
  </si>
  <si>
    <t xml:space="preserve">AUTONOMOUS ROBOTS</t>
  </si>
  <si>
    <t xml:space="preserve">0929-5593  </t>
  </si>
  <si>
    <t xml:space="preserve">BIOINSPIR BIOMIM </t>
  </si>
  <si>
    <t xml:space="preserve">BIOINSPIRATION &amp; BIOMIMETICS</t>
  </si>
  <si>
    <t xml:space="preserve">1748-3182</t>
  </si>
  <si>
    <t xml:space="preserve">IEEE CONTR SYST MAG</t>
  </si>
  <si>
    <t xml:space="preserve">IEEE CONTROL SYSTEMS MAGAZINE</t>
  </si>
  <si>
    <t xml:space="preserve">1066-033X</t>
  </si>
  <si>
    <t xml:space="preserve">SENSORS-BASEL </t>
  </si>
  <si>
    <t xml:space="preserve">SENSORS</t>
  </si>
  <si>
    <t xml:space="preserve">1424-8220</t>
  </si>
  <si>
    <t xml:space="preserve">COMPUT OPER RES</t>
  </si>
  <si>
    <t xml:space="preserve">COMPUTERS AND OPERATIONS RESEARCH</t>
  </si>
  <si>
    <t xml:space="preserve">0305-0548</t>
  </si>
  <si>
    <t xml:space="preserve">APPL OPTICS</t>
  </si>
  <si>
    <t xml:space="preserve">APPLIED OPTICS</t>
  </si>
  <si>
    <t xml:space="preserve">0003-6935</t>
  </si>
  <si>
    <t xml:space="preserve">TRANSPORT RES C-EMER</t>
  </si>
  <si>
    <t xml:space="preserve">TRANSPORTATION RESEARCH PART C-EMERGING TECHNOLOGIES</t>
  </si>
  <si>
    <t xml:space="preserve">0968-090X</t>
  </si>
  <si>
    <t xml:space="preserve">MACH VISION APPL </t>
  </si>
  <si>
    <t xml:space="preserve">MACHINE VISION AND APPLICATIONS</t>
  </si>
  <si>
    <t xml:space="preserve">0932-8092</t>
  </si>
  <si>
    <t xml:space="preserve">INT J INNOV COMPUT I</t>
  </si>
  <si>
    <t xml:space="preserve">INTERNATIONAL JOURNAL OF INNOVATIVE COMPUTING INFORMATION AND CONTROL</t>
  </si>
  <si>
    <t xml:space="preserve">1349-4198</t>
  </si>
  <si>
    <t xml:space="preserve">J PROCESS CONTR</t>
  </si>
  <si>
    <t xml:space="preserve">JOURNAL OF PROCESS CONTROL</t>
  </si>
  <si>
    <t xml:space="preserve">0959-1524</t>
  </si>
  <si>
    <t xml:space="preserve">IMAGE VISION COMPUT</t>
  </si>
  <si>
    <t xml:space="preserve">IMAGE AND VISION COMPUTING</t>
  </si>
  <si>
    <t xml:space="preserve">0262-8856</t>
  </si>
  <si>
    <t xml:space="preserve">INT J COMPUT INT SYS </t>
  </si>
  <si>
    <t xml:space="preserve">INTERNATIONAL JOURNAL OF COMPUTATIONAL INTELLIGENCE SYSTEMS   </t>
  </si>
  <si>
    <t xml:space="preserve">1875-6883</t>
  </si>
  <si>
    <t xml:space="preserve">IEEE T AUTOM SCI ENG</t>
  </si>
  <si>
    <t xml:space="preserve">IEEE TRANSACTIONS ON AUTOMATION SCIENCE AND ENGINEERING</t>
  </si>
  <si>
    <t xml:space="preserve">1545-5955</t>
  </si>
  <si>
    <t xml:space="preserve">SIGNAL PROCESS</t>
  </si>
  <si>
    <t xml:space="preserve">SIGNAL PROCESSING</t>
  </si>
  <si>
    <t xml:space="preserve">0165-1684</t>
  </si>
  <si>
    <t xml:space="preserve">ENG APPL ARTIF INTEL</t>
  </si>
  <si>
    <t xml:space="preserve">ENGINEERING APPLICATION OF ARTIFICIAL INTELLIGENCE</t>
  </si>
  <si>
    <t xml:space="preserve">0952-1976</t>
  </si>
  <si>
    <t xml:space="preserve">IEEE T CIRCUITS-II</t>
  </si>
  <si>
    <t xml:space="preserve">IEEE TRANSACTIONS ON CIRCUITS AND SYSTEMS II</t>
  </si>
  <si>
    <t xml:space="preserve">1549-7747</t>
  </si>
  <si>
    <t xml:space="preserve">MECHATRONICS</t>
  </si>
  <si>
    <t xml:space="preserve">0957-4158</t>
  </si>
  <si>
    <t xml:space="preserve">INT J REMOTE SENS</t>
  </si>
  <si>
    <t xml:space="preserve">INTERNATIONAL JOURNAL OF REMOTE SENSING</t>
  </si>
  <si>
    <t xml:space="preserve">0143-1161 </t>
  </si>
  <si>
    <r>
      <rPr>
        <b val="true"/>
        <sz val="14"/>
        <rFont val="Noto Sans"/>
        <family val="2"/>
      </rPr>
      <t xml:space="preserve">通信与信息系统（共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IEEE J SEL AREA COMM</t>
  </si>
  <si>
    <t xml:space="preserve">IEEE JOURNAL ON SELECTED AREAS IN COMMUNICATIONS  </t>
  </si>
  <si>
    <t xml:space="preserve">0733-8716</t>
  </si>
  <si>
    <t xml:space="preserve">IEEE COMMUN MAG</t>
  </si>
  <si>
    <t xml:space="preserve">IEEE COMMUNICATIONS MAGAZINE </t>
  </si>
  <si>
    <t xml:space="preserve">0163-6804</t>
  </si>
  <si>
    <t xml:space="preserve">IEEE T GEOSCI REMOTE</t>
  </si>
  <si>
    <t xml:space="preserve">IEEE TRANSACTION ON GEOSCIENCE AND REMOTE SENSING</t>
  </si>
  <si>
    <t xml:space="preserve">0196-2892</t>
  </si>
  <si>
    <t xml:space="preserve">IEEE T MOBILE COMPUT</t>
  </si>
  <si>
    <t xml:space="preserve">IEEE TRANSACTIONS ON MOBILE COMPUTING </t>
  </si>
  <si>
    <t xml:space="preserve">1536-1233</t>
  </si>
  <si>
    <t xml:space="preserve">IEEE ACM T NETWORK</t>
  </si>
  <si>
    <t xml:space="preserve">IEEE-ACM TRANSACTIONS ON NETWORKING </t>
  </si>
  <si>
    <t xml:space="preserve">1063-6692</t>
  </si>
  <si>
    <t xml:space="preserve">IEEE T CIRC SYST VID</t>
  </si>
  <si>
    <t xml:space="preserve">IEEE TRANSACTIONS ON CIRCUITS AND SYSTEMS FOR VIDEO TECHNOLOGY </t>
  </si>
  <si>
    <t xml:space="preserve">1051-8215</t>
  </si>
  <si>
    <t xml:space="preserve">IEEE NETWORK</t>
  </si>
  <si>
    <t xml:space="preserve">IEEE NETWORK </t>
  </si>
  <si>
    <t xml:space="preserve">0890-8044</t>
  </si>
  <si>
    <t xml:space="preserve">IEEE WIREL COMMUN</t>
  </si>
  <si>
    <t xml:space="preserve">IEEE WIRELESS COMMUNICATIONS </t>
  </si>
  <si>
    <t xml:space="preserve">1536-1284</t>
  </si>
  <si>
    <t xml:space="preserve">IEEE T WIREL COMMUN</t>
  </si>
  <si>
    <t xml:space="preserve">IEEE TRANSACTIONS ON WIRELESS COMMUNICATIONS  </t>
  </si>
  <si>
    <t xml:space="preserve">1536-1276</t>
  </si>
  <si>
    <t xml:space="preserve">IEEE PERVAS COMPUT</t>
  </si>
  <si>
    <t xml:space="preserve">IEEE PERVASIVE COMPUTING </t>
  </si>
  <si>
    <t xml:space="preserve">1536-1268</t>
  </si>
  <si>
    <t xml:space="preserve">IEEE T ANTENN PROPAG</t>
  </si>
  <si>
    <t xml:space="preserve">IEEE TRANSACTIONS ON ANTENNAS AND PROPAGATION  </t>
  </si>
  <si>
    <t xml:space="preserve">0018-926X</t>
  </si>
  <si>
    <t xml:space="preserve">IEEE T MULTIMEDIA</t>
  </si>
  <si>
    <t xml:space="preserve">IEEE TRANSACTIONS ON MULTIMEDIA </t>
  </si>
  <si>
    <t xml:space="preserve">1520-9210</t>
  </si>
  <si>
    <t xml:space="preserve">IEEE T BROADCAST</t>
  </si>
  <si>
    <t xml:space="preserve">IEEE TRANSACTIONS ON BROADCASTING  </t>
  </si>
  <si>
    <t xml:space="preserve">0018-9316</t>
  </si>
  <si>
    <t xml:space="preserve">IEEE T COMMUN</t>
  </si>
  <si>
    <t xml:space="preserve">IEEE TRANSACTIONS ON COMMUNICATIONS  </t>
  </si>
  <si>
    <t xml:space="preserve">0090-6778</t>
  </si>
  <si>
    <t xml:space="preserve">COMPUT NETW</t>
  </si>
  <si>
    <t xml:space="preserve">COMPUTER NETWORKS</t>
  </si>
  <si>
    <t xml:space="preserve">1389-1286</t>
  </si>
  <si>
    <t xml:space="preserve">IEEE SIGNAL PROC LET</t>
  </si>
  <si>
    <t xml:space="preserve">IEEE SIGNAL PROCESSING LETTERS</t>
  </si>
  <si>
    <t xml:space="preserve">1070-9908</t>
  </si>
  <si>
    <t xml:space="preserve">J OPT NETW</t>
  </si>
  <si>
    <t xml:space="preserve">JOURNAL OF POTICAL NETWORKING</t>
  </si>
  <si>
    <t xml:space="preserve">1536-5379</t>
  </si>
  <si>
    <t xml:space="preserve">IEEE COMMUN LETT</t>
  </si>
  <si>
    <t xml:space="preserve">IEEE COMMUNICATION LETTERS</t>
  </si>
  <si>
    <t xml:space="preserve">1089-7798</t>
  </si>
  <si>
    <t xml:space="preserve">IEEE ANTENN WIREL PR</t>
  </si>
  <si>
    <t xml:space="preserve">IEEE ANTENNAS AND WIRELESS PROPAGATION LETTERS</t>
  </si>
  <si>
    <t xml:space="preserve">1536-1225</t>
  </si>
  <si>
    <t xml:space="preserve">MOBILE NETW APPL</t>
  </si>
  <si>
    <t xml:space="preserve">MOBILE NETWORKS &amp; APPLICATIONS  </t>
  </si>
  <si>
    <t xml:space="preserve">1383-469X</t>
  </si>
  <si>
    <r>
      <rPr>
        <b val="true"/>
        <sz val="14"/>
        <rFont val="Noto Sans"/>
        <family val="2"/>
      </rPr>
      <t xml:space="preserve">仪器仪表与技术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本）</t>
    </r>
  </si>
  <si>
    <t xml:space="preserve">LASER PHYS LETT</t>
  </si>
  <si>
    <t xml:space="preserve">LASER PHYSICS LETTERS  </t>
  </si>
  <si>
    <t xml:space="preserve">1612-2011</t>
  </si>
  <si>
    <t xml:space="preserve">APPL SPECTROSC REV</t>
  </si>
  <si>
    <t xml:space="preserve">APPLIED SPECTROSCOPY REVIEWS </t>
  </si>
  <si>
    <t xml:space="preserve">0570-4928</t>
  </si>
  <si>
    <t xml:space="preserve">MICROFLUID NANOFLUID</t>
  </si>
  <si>
    <t xml:space="preserve">MICROFLUIDICS AND NANOFLUIDICS</t>
  </si>
  <si>
    <t xml:space="preserve">1613-4982</t>
  </si>
  <si>
    <t xml:space="preserve">IEEE T IND ELECTRON</t>
  </si>
  <si>
    <t xml:space="preserve">IEEE TRANSACTIONS ON INDUSTRIAL ELECTRONICS  </t>
  </si>
  <si>
    <t xml:space="preserve">0278-0046</t>
  </si>
  <si>
    <t xml:space="preserve">J INSTRUM</t>
  </si>
  <si>
    <t xml:space="preserve">JOURNAL OF INSTRUMENTATION</t>
  </si>
  <si>
    <t xml:space="preserve">1748-0221</t>
  </si>
  <si>
    <t xml:space="preserve">SMART MATER STRUCT</t>
  </si>
  <si>
    <t xml:space="preserve">SMART MATERIALS AND STRUCTURES</t>
  </si>
  <si>
    <t xml:space="preserve">0964-1726</t>
  </si>
  <si>
    <t xml:space="preserve">SENSOR ACTUAT A-PHYS</t>
  </si>
  <si>
    <t xml:space="preserve">SENSORS AND ACTUATORS A-PHYSICS</t>
  </si>
  <si>
    <t xml:space="preserve">0924-4247</t>
  </si>
  <si>
    <t xml:space="preserve">IEEE T INSTRUM MEAS</t>
  </si>
  <si>
    <t xml:space="preserve">IEEE TRANSACTION ON INSTRUMENTATION AND MEASUREMENT</t>
  </si>
  <si>
    <t xml:space="preserve">0018-9456</t>
  </si>
  <si>
    <t xml:space="preserve">SENSOR ACTUAT B-CHEM</t>
  </si>
  <si>
    <t xml:space="preserve">SENSORS AND ACTUATORS B-CHEMICAL </t>
  </si>
  <si>
    <t xml:space="preserve">0925-4005</t>
  </si>
  <si>
    <t xml:space="preserve">APPL PHYS B-LASERS O</t>
  </si>
  <si>
    <t xml:space="preserve">APPLIED PHYSICS B-LASERS AND OPTICS</t>
  </si>
  <si>
    <t xml:space="preserve">0946-2171</t>
  </si>
  <si>
    <t xml:space="preserve">STRUCT HEALTH MONIT</t>
  </si>
  <si>
    <t xml:space="preserve">STRUCTURAL HEALTH MONITORING-AN INTERNATIONAL JOUR</t>
  </si>
  <si>
    <t xml:space="preserve">1475-9217</t>
  </si>
  <si>
    <t xml:space="preserve">MED ENG PHYS</t>
  </si>
  <si>
    <t xml:space="preserve">MEDICAL ENGINEERING &amp; PHYSICS</t>
  </si>
  <si>
    <t xml:space="preserve">1350-4533</t>
  </si>
  <si>
    <t xml:space="preserve">APPL SPECTROSC</t>
  </si>
  <si>
    <t xml:space="preserve">APPLIED SPECTROSCOPY </t>
  </si>
  <si>
    <t xml:space="preserve">0003-7028</t>
  </si>
  <si>
    <t xml:space="preserve">CIRP ANN-MANUF TECHN</t>
  </si>
  <si>
    <t xml:space="preserve">CIRP ANNUALS-MANUFACTURING TECHNOLOGY</t>
  </si>
  <si>
    <t xml:space="preserve">0007-8506</t>
  </si>
  <si>
    <t xml:space="preserve">METROLOGIA</t>
  </si>
  <si>
    <t xml:space="preserve">METROLOGIA  </t>
  </si>
  <si>
    <t xml:space="preserve">0026-1394</t>
  </si>
  <si>
    <t xml:space="preserve">PRECIS ENG</t>
  </si>
  <si>
    <t xml:space="preserve">PRECISION ENGINEERING-JOURNAL OF THE INTERNATIONAL SOCIETIES FOR PRECISION ENGINEERING AND NANOTECHNOLOGY</t>
  </si>
  <si>
    <t xml:space="preserve">0141-6359</t>
  </si>
  <si>
    <t xml:space="preserve">REV SCI INSTRUM</t>
  </si>
  <si>
    <t xml:space="preserve">REVIEW OF SCIENTIFIC INSTRUMENTS</t>
  </si>
  <si>
    <t xml:space="preserve">0034-6748</t>
  </si>
  <si>
    <t xml:space="preserve">IEEE SENS J</t>
  </si>
  <si>
    <t xml:space="preserve">IEEE SENSORS JOURNAL</t>
  </si>
  <si>
    <t xml:space="preserve">1530-437X</t>
  </si>
  <si>
    <t xml:space="preserve">MEAS SCI TECHNOL</t>
  </si>
  <si>
    <t xml:space="preserve">MEASUREMENT SCIENCE &amp; TECHNOLOGY</t>
  </si>
  <si>
    <t xml:space="preserve">0957-0233</t>
  </si>
  <si>
    <t xml:space="preserve">IET CONTROL THEORY A</t>
  </si>
  <si>
    <t xml:space="preserve">IET CONTROL THEORY AND APPLICATIONS</t>
  </si>
  <si>
    <t xml:space="preserve">1751-8644</t>
  </si>
  <si>
    <t xml:space="preserve">ULTRASONIC IMAGING</t>
  </si>
  <si>
    <t xml:space="preserve">0161-7346</t>
  </si>
  <si>
    <t xml:space="preserve">INT J PRECIS ENG MAN  </t>
  </si>
  <si>
    <t xml:space="preserve">INTERNATIONAL JOURNAL OF PRECISION ENGINEERING AND MANUFACTURING</t>
  </si>
  <si>
    <t xml:space="preserve">1229-8557</t>
  </si>
  <si>
    <r>
      <rPr>
        <b val="true"/>
        <sz val="14"/>
        <rFont val="Noto Sans"/>
        <family val="2"/>
      </rPr>
      <t xml:space="preserve">航空宇航科学与技术（共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）</t>
    </r>
  </si>
  <si>
    <t xml:space="preserve">COMPOS SCI TECHNOL</t>
  </si>
  <si>
    <t xml:space="preserve">COMPOSITES SCIENCE AND TECHNOLOGY </t>
  </si>
  <si>
    <t xml:space="preserve">0266-3538</t>
  </si>
  <si>
    <t xml:space="preserve">PROG AEROSP SCI</t>
  </si>
  <si>
    <t xml:space="preserve">PROGRESS IN AEROSPACE SCIENCES  </t>
  </si>
  <si>
    <t xml:space="preserve">0376-0421</t>
  </si>
  <si>
    <t xml:space="preserve">COMPOS PART A-APPL S</t>
  </si>
  <si>
    <t xml:space="preserve">COMPOSITES PART A-APPLIED SCIENCE AND MANUFACTURING  </t>
  </si>
  <si>
    <t xml:space="preserve">1359-835X</t>
  </si>
  <si>
    <t xml:space="preserve">AIAA J</t>
  </si>
  <si>
    <t xml:space="preserve">AIAA JOURNAL </t>
  </si>
  <si>
    <t xml:space="preserve">0001-1452</t>
  </si>
  <si>
    <t xml:space="preserve">ADV SPACE RES</t>
  </si>
  <si>
    <t xml:space="preserve">ADVANCES IN SPACE RESEARCH </t>
  </si>
  <si>
    <t xml:space="preserve">0273-1177</t>
  </si>
  <si>
    <t xml:space="preserve">J GUID CONTROL DYNAM</t>
  </si>
  <si>
    <t xml:space="preserve">JOURNAL OF GUIDANCE CONTROL AND DYNAMICS </t>
  </si>
  <si>
    <t xml:space="preserve">0731-5090</t>
  </si>
  <si>
    <t xml:space="preserve">COMPOS PART B-ENG </t>
  </si>
  <si>
    <t xml:space="preserve">COMPOSITES PART B-ENGINEERING </t>
  </si>
  <si>
    <t xml:space="preserve">1359-8368</t>
  </si>
  <si>
    <t xml:space="preserve">GPS SOLUT</t>
  </si>
  <si>
    <t xml:space="preserve">GPS SOLUTIONS </t>
  </si>
  <si>
    <t xml:space="preserve">1080-5370</t>
  </si>
  <si>
    <t xml:space="preserve">IET RADAR SONAR NAV</t>
  </si>
  <si>
    <t xml:space="preserve">IET RADAR SONAR AND NAVIGATION </t>
  </si>
  <si>
    <t xml:space="preserve">1751-8784</t>
  </si>
  <si>
    <t xml:space="preserve">AEROSP SCI TECHNOL</t>
  </si>
  <si>
    <t xml:space="preserve">AEROSPACE SCIENCE AND TECHNOLOGY </t>
  </si>
  <si>
    <t xml:space="preserve">1270-9638</t>
  </si>
  <si>
    <t xml:space="preserve">J COMPOS MATER</t>
  </si>
  <si>
    <t xml:space="preserve">JOURNAL OF COMPOSITE MATERIALS </t>
  </si>
  <si>
    <t xml:space="preserve">0021-9983</t>
  </si>
  <si>
    <t xml:space="preserve">COMBUST SCI TECHNOL</t>
  </si>
  <si>
    <t xml:space="preserve">COMBUSTION SCIENCE AND TECHNOLOGY </t>
  </si>
  <si>
    <t xml:space="preserve">0010-2202</t>
  </si>
  <si>
    <t xml:space="preserve">J NAVIGATION</t>
  </si>
  <si>
    <t xml:space="preserve">JOURNAL OF NAVIGATION</t>
  </si>
  <si>
    <t xml:space="preserve">0373-4633</t>
  </si>
  <si>
    <r>
      <rPr>
        <b val="true"/>
        <sz val="14"/>
        <rFont val="Noto Sans"/>
        <family val="2"/>
      </rPr>
      <t xml:space="preserve">材料科学与工程（共</t>
    </r>
    <r>
      <rPr>
        <b val="true"/>
        <sz val="14"/>
        <rFont val="宋体"/>
        <family val="0"/>
        <charset val="134"/>
      </rPr>
      <t xml:space="preserve">7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）</t>
    </r>
  </si>
  <si>
    <t xml:space="preserve">PROG MATER SCI</t>
  </si>
  <si>
    <t xml:space="preserve">PROGRESS IN MATERIALS SCIENCE  </t>
  </si>
  <si>
    <t xml:space="preserve">0079-6425</t>
  </si>
  <si>
    <t xml:space="preserve">ADV MATER</t>
  </si>
  <si>
    <t xml:space="preserve">ADVANCED MATERIALS  </t>
  </si>
  <si>
    <t xml:space="preserve">0935-9648</t>
  </si>
  <si>
    <t xml:space="preserve">NANO LETT</t>
  </si>
  <si>
    <t xml:space="preserve">NANO LETTERS  </t>
  </si>
  <si>
    <t xml:space="preserve">1530-6984</t>
  </si>
  <si>
    <t xml:space="preserve">NANO TODAY</t>
  </si>
  <si>
    <t xml:space="preserve">1748-0132</t>
  </si>
  <si>
    <t xml:space="preserve">ACS NANO</t>
  </si>
  <si>
    <t xml:space="preserve">1936-0851</t>
  </si>
  <si>
    <t xml:space="preserve">ANNU REV MATER RES</t>
  </si>
  <si>
    <t xml:space="preserve">ANNUAL REVIEW OF MATERIALS RESEARCH  </t>
  </si>
  <si>
    <t xml:space="preserve">1531-7331</t>
  </si>
  <si>
    <t xml:space="preserve">PROG CRYST GROWTH CH</t>
  </si>
  <si>
    <t xml:space="preserve">PROGRESS IN CRYSTAL GROWTH AND CHARACTERIZATION OF MATERIALS </t>
  </si>
  <si>
    <t xml:space="preserve">0960-8974</t>
  </si>
  <si>
    <t xml:space="preserve">CHEM MATER</t>
  </si>
  <si>
    <t xml:space="preserve">CHEMISTRY OF MATERIALS </t>
  </si>
  <si>
    <t xml:space="preserve">0897-4756</t>
  </si>
  <si>
    <t xml:space="preserve">MATER TODAY</t>
  </si>
  <si>
    <t xml:space="preserve">MATERIALS TODAY</t>
  </si>
  <si>
    <t xml:space="preserve">1369-7021</t>
  </si>
  <si>
    <t xml:space="preserve">LAB CHIP</t>
  </si>
  <si>
    <t xml:space="preserve">LAB ON A CHIP </t>
  </si>
  <si>
    <t xml:space="preserve">1473-0197</t>
  </si>
  <si>
    <t xml:space="preserve">NANOMEDICINE-UK</t>
  </si>
  <si>
    <t xml:space="preserve">NANOMEDICINE</t>
  </si>
  <si>
    <t xml:space="preserve">1743-5889</t>
  </si>
  <si>
    <t xml:space="preserve">NANOSCALE</t>
  </si>
  <si>
    <t xml:space="preserve">2040-3364</t>
  </si>
  <si>
    <t xml:space="preserve">INT MATER REV</t>
  </si>
  <si>
    <t xml:space="preserve">INTERNATIONAL MATERIALS REVIEWS </t>
  </si>
  <si>
    <t xml:space="preserve">0950-6608</t>
  </si>
  <si>
    <t xml:space="preserve">ORG ELECTRON</t>
  </si>
  <si>
    <t xml:space="preserve">ORGANIC ELECTRONICS</t>
  </si>
  <si>
    <t xml:space="preserve">1566-1199</t>
  </si>
  <si>
    <t xml:space="preserve">ACTA MATER</t>
  </si>
  <si>
    <t xml:space="preserve">ACTA MATERIALIA  </t>
  </si>
  <si>
    <t xml:space="preserve">1359-6454</t>
  </si>
  <si>
    <t xml:space="preserve">NANOTECHNOLOGY</t>
  </si>
  <si>
    <t xml:space="preserve">0957-4484</t>
  </si>
  <si>
    <t xml:space="preserve">SCRIPTA MATER</t>
  </si>
  <si>
    <t xml:space="preserve">SCRIPTA MATERIALIA  </t>
  </si>
  <si>
    <t xml:space="preserve">1359-6462</t>
  </si>
  <si>
    <t xml:space="preserve">ACTA CRYSTALLOGR A</t>
  </si>
  <si>
    <t xml:space="preserve">ACTA CRYSTALLOGRAPHICA SECTION A </t>
  </si>
  <si>
    <t xml:space="preserve">0108-7673</t>
  </si>
  <si>
    <t xml:space="preserve">ACTA CRYSTALLOGR D</t>
  </si>
  <si>
    <t xml:space="preserve">ACTA CRYSTALLOGRAPHICA SECTION D-BIOLOGICAL CRYSTALLOGRAPHY </t>
  </si>
  <si>
    <t xml:space="preserve">0907-4449</t>
  </si>
  <si>
    <t xml:space="preserve">J MATER CHEM</t>
  </si>
  <si>
    <t xml:space="preserve">JOURNAL OF MATERIALS CHEMISTRY  </t>
  </si>
  <si>
    <t xml:space="preserve">0959-9428</t>
  </si>
  <si>
    <t xml:space="preserve">CARBON</t>
  </si>
  <si>
    <t xml:space="preserve">CARBON </t>
  </si>
  <si>
    <t xml:space="preserve">0008-6223</t>
  </si>
  <si>
    <t xml:space="preserve">J PHYS CHEM C</t>
  </si>
  <si>
    <t xml:space="preserve">JOURNAL OF PHYSICAL CHEMISTRY C</t>
  </si>
  <si>
    <t xml:space="preserve">1932-7447</t>
  </si>
  <si>
    <t xml:space="preserve">CRYST GROWTH DES</t>
  </si>
  <si>
    <t xml:space="preserve">CRYSTAL GROWTH &amp; DESIGN </t>
  </si>
  <si>
    <t xml:space="preserve">1528-7483</t>
  </si>
  <si>
    <t xml:space="preserve">CRYSTENGCOMM</t>
  </si>
  <si>
    <t xml:space="preserve">CRYSTENGCOMM  </t>
  </si>
  <si>
    <t xml:space="preserve">1466-8033</t>
  </si>
  <si>
    <t xml:space="preserve">J APPL CRYSTALLOGR</t>
  </si>
  <si>
    <t xml:space="preserve">JOURNAL OF APPLIED CRYSTALLOGRAPHY  </t>
  </si>
  <si>
    <t xml:space="preserve">0021-8898</t>
  </si>
  <si>
    <t xml:space="preserve">PLASMONICS</t>
  </si>
  <si>
    <t xml:space="preserve">1557-1955</t>
  </si>
  <si>
    <t xml:space="preserve">BIOMED MICRODEVICES</t>
  </si>
  <si>
    <t xml:space="preserve">BIOMEDICAL MICRODEVICES  </t>
  </si>
  <si>
    <t xml:space="preserve">1387-2176</t>
  </si>
  <si>
    <t xml:space="preserve">CORROS SCI</t>
  </si>
  <si>
    <t xml:space="preserve">CORROSION SCIENCE  </t>
  </si>
  <si>
    <t xml:space="preserve">0010-938X</t>
  </si>
  <si>
    <t xml:space="preserve">CELLULOSE</t>
  </si>
  <si>
    <t xml:space="preserve">CELLULOSE  </t>
  </si>
  <si>
    <t xml:space="preserve">0969-0239</t>
  </si>
  <si>
    <t xml:space="preserve">PHOTONIC NANOSTRUCT</t>
  </si>
  <si>
    <t xml:space="preserve">PHOTONICS AND NANOSTRUCTURES-FUNDAMENTALS AND APPLICATIONS</t>
  </si>
  <si>
    <t xml:space="preserve">1569-4410</t>
  </si>
  <si>
    <t xml:space="preserve">GOLD BULL</t>
  </si>
  <si>
    <t xml:space="preserve">GOLD BULLETIN  </t>
  </si>
  <si>
    <t xml:space="preserve">0017-1557</t>
  </si>
  <si>
    <t xml:space="preserve">DYES PIGMENTS</t>
  </si>
  <si>
    <t xml:space="preserve">DYES AND PIGMENTS </t>
  </si>
  <si>
    <t xml:space="preserve">0143-7208</t>
  </si>
  <si>
    <t xml:space="preserve">J PHYS-CONDENS MAT</t>
  </si>
  <si>
    <t xml:space="preserve">JOURNAL OF PHYSICS-CONDENSED MATTER</t>
  </si>
  <si>
    <t xml:space="preserve">0953-8984</t>
  </si>
  <si>
    <t xml:space="preserve">J PHYS D APPL PHYS</t>
  </si>
  <si>
    <t xml:space="preserve">JOURNAL OF PHYSICS D-APPLIED PHYSICS</t>
  </si>
  <si>
    <t xml:space="preserve">0022-3727</t>
  </si>
  <si>
    <t xml:space="preserve">MATER CHEM PHYS</t>
  </si>
  <si>
    <t xml:space="preserve">MATERIALS CHEMISTRY AND PHYSICS  </t>
  </si>
  <si>
    <t xml:space="preserve">0254-0584</t>
  </si>
  <si>
    <t xml:space="preserve">INTERMETALLICS</t>
  </si>
  <si>
    <t xml:space="preserve">INTERMETALLICS </t>
  </si>
  <si>
    <t xml:space="preserve">0966-9795</t>
  </si>
  <si>
    <t xml:space="preserve">MODEL SIMUL MATER SC</t>
  </si>
  <si>
    <t xml:space="preserve">MODELLING AND SIMULATION IN MATERIALS SCIENCE AND ENGINEERING</t>
  </si>
  <si>
    <t xml:space="preserve">0965-0393</t>
  </si>
  <si>
    <t xml:space="preserve">MAT SCI ENG C-BIO S</t>
  </si>
  <si>
    <t xml:space="preserve">MATERIALS SCIENCE &amp; ENGINEERING C-BIOMIMETIC AND SUPRAMOLECULAR SYSTEMS </t>
  </si>
  <si>
    <t xml:space="preserve">0928-4931</t>
  </si>
  <si>
    <t xml:space="preserve">J AM CERAM SOC</t>
  </si>
  <si>
    <t xml:space="preserve">JOURNAL OF THE AMERICAN CERAMIC SOCIETY </t>
  </si>
  <si>
    <t xml:space="preserve">0002-7820</t>
  </si>
  <si>
    <t xml:space="preserve">MATER RES BULL</t>
  </si>
  <si>
    <t xml:space="preserve">MATERIALS RESEARCH BULLETIN  </t>
  </si>
  <si>
    <t xml:space="preserve">0025-5408</t>
  </si>
  <si>
    <t xml:space="preserve">SURF COAT TECH</t>
  </si>
  <si>
    <t xml:space="preserve">SURFACE &amp; COATINGS TECHNOLOGY  </t>
  </si>
  <si>
    <t xml:space="preserve">0257-8972</t>
  </si>
  <si>
    <t xml:space="preserve">J ALLOY COMPD</t>
  </si>
  <si>
    <t xml:space="preserve">JOURNAL OF ALLOYS AND COMPOUNDS </t>
  </si>
  <si>
    <t xml:space="preserve">0925-8388</t>
  </si>
  <si>
    <t xml:space="preserve">MATER LETT</t>
  </si>
  <si>
    <t xml:space="preserve">MATERIALS LETTERS  </t>
  </si>
  <si>
    <t xml:space="preserve">0167-577X</t>
  </si>
  <si>
    <t xml:space="preserve">SOFT MATER</t>
  </si>
  <si>
    <t xml:space="preserve">SOFT MATERIALS  </t>
  </si>
  <si>
    <t xml:space="preserve">1539-445X</t>
  </si>
  <si>
    <t xml:space="preserve">ORE GEOL REV</t>
  </si>
  <si>
    <t xml:space="preserve">ORE GEOLOGY REVIEWS  </t>
  </si>
  <si>
    <t xml:space="preserve">0169-1368</t>
  </si>
  <si>
    <t xml:space="preserve">J MOL GRAPH MODEL</t>
  </si>
  <si>
    <t xml:space="preserve">JOURNAL OF MOLECULAR GRAPHICS &amp; MODELLING  </t>
  </si>
  <si>
    <t xml:space="preserve">1093-3263</t>
  </si>
  <si>
    <t xml:space="preserve">POLYHEDRON</t>
  </si>
  <si>
    <t xml:space="preserve">POLYHEDRON  </t>
  </si>
  <si>
    <t xml:space="preserve">0277-5387</t>
  </si>
  <si>
    <t xml:space="preserve">POLYM TEST</t>
  </si>
  <si>
    <t xml:space="preserve">POLYMER TESTING  </t>
  </si>
  <si>
    <t xml:space="preserve">0142-9418</t>
  </si>
  <si>
    <t xml:space="preserve">J MATER SCI</t>
  </si>
  <si>
    <t xml:space="preserve">JOURNAL OF MATERIALS SCIENCE</t>
  </si>
  <si>
    <t xml:space="preserve">0022-2461</t>
  </si>
  <si>
    <t xml:space="preserve">INT J DAMAGE MECH</t>
  </si>
  <si>
    <t xml:space="preserve">INTERNATIONAL JOURNAL OF DAMAGE MECHANICS </t>
  </si>
  <si>
    <t xml:space="preserve">1056-7895</t>
  </si>
  <si>
    <t xml:space="preserve">HYDROMETALLURGY</t>
  </si>
  <si>
    <t xml:space="preserve">HYDROMETALLURGY </t>
  </si>
  <si>
    <t xml:space="preserve">0304-386X</t>
  </si>
  <si>
    <t xml:space="preserve">THIN SOLID FILMS</t>
  </si>
  <si>
    <t xml:space="preserve">THIN SOLID FILMS </t>
  </si>
  <si>
    <t xml:space="preserve">0040-6090</t>
  </si>
  <si>
    <t xml:space="preserve">EXP MECH</t>
  </si>
  <si>
    <t xml:space="preserve">EXPERIMENTAL MECHANICS  </t>
  </si>
  <si>
    <t xml:space="preserve">0014-4851</t>
  </si>
  <si>
    <t xml:space="preserve">ACTA CRYSTALLOGR B</t>
  </si>
  <si>
    <t xml:space="preserve">ACTA CRYSTALLOGRAPHICA SECTION B-STRUCTURAL SCIENCE  </t>
  </si>
  <si>
    <t xml:space="preserve">0108-7681</t>
  </si>
  <si>
    <t xml:space="preserve">DIAM RELAT MATER</t>
  </si>
  <si>
    <t xml:space="preserve">DIAMOND AND RELATED MATERIALS  </t>
  </si>
  <si>
    <t xml:space="preserve">0925-9635</t>
  </si>
  <si>
    <t xml:space="preserve">J MATER PROCESS TECH</t>
  </si>
  <si>
    <t xml:space="preserve">JOURNAL OF MATERIALS PROCESSING TECHNOLOGY</t>
  </si>
  <si>
    <t xml:space="preserve">0924-0136</t>
  </si>
  <si>
    <t xml:space="preserve">J CRYST GROWTH</t>
  </si>
  <si>
    <t xml:space="preserve">JOURNAL OF CRYSTAL GROWTH </t>
  </si>
  <si>
    <t xml:space="preserve">0022-0248</t>
  </si>
  <si>
    <t xml:space="preserve">SCI TECHNOL WELD JOI</t>
  </si>
  <si>
    <t xml:space="preserve">SCIENCE AND TECHNOLOGY OF WELDING AND JOINING </t>
  </si>
  <si>
    <t xml:space="preserve">1362-1718</t>
  </si>
  <si>
    <t xml:space="preserve">METALL MATER TRANS A</t>
  </si>
  <si>
    <t xml:space="preserve">METALLURGICAL AND MATERIALS TRANSACTIONS A-PHYSICAL METALLURGY AND MATERIALS SCIENCE</t>
  </si>
  <si>
    <t xml:space="preserve">1073-5623</t>
  </si>
  <si>
    <t xml:space="preserve">SOLID STATE COMMUN</t>
  </si>
  <si>
    <t xml:space="preserve">SOLID STATE COMMUNICATIONS </t>
  </si>
  <si>
    <t xml:space="preserve">0038-1098</t>
  </si>
  <si>
    <t xml:space="preserve">COMP MATER SCI</t>
  </si>
  <si>
    <t xml:space="preserve">COMPUTATIONAL MATERIALS SCIENCE </t>
  </si>
  <si>
    <t xml:space="preserve">0927-0256 </t>
  </si>
  <si>
    <t xml:space="preserve">MATER CHARACT</t>
  </si>
  <si>
    <t xml:space="preserve">MATERIALS CHARACTERIZATION  </t>
  </si>
  <si>
    <t xml:space="preserve">1044-5803</t>
  </si>
  <si>
    <t xml:space="preserve">NDT&amp;E INT</t>
  </si>
  <si>
    <t xml:space="preserve">NDT &amp; E INTERNATIONAL </t>
  </si>
  <si>
    <t xml:space="preserve">0963-8695</t>
  </si>
  <si>
    <t xml:space="preserve">J MATER RES</t>
  </si>
  <si>
    <t xml:space="preserve">JOURNAL OF MATERIALS RESEARCH</t>
  </si>
  <si>
    <t xml:space="preserve">0884-2914</t>
  </si>
  <si>
    <t xml:space="preserve">HOLZFORSCHUNG</t>
  </si>
  <si>
    <t xml:space="preserve">HOLZFORSCHUNG  </t>
  </si>
  <si>
    <t xml:space="preserve">0018-3830</t>
  </si>
  <si>
    <t xml:space="preserve">WOOD SCI TECHNOL</t>
  </si>
  <si>
    <t xml:space="preserve">WOOD SCIENCE AND TECHNOLOGY  </t>
  </si>
  <si>
    <t xml:space="preserve">0043-7719</t>
  </si>
  <si>
    <t xml:space="preserve">J WOOD CHEM TECHNOL</t>
  </si>
  <si>
    <t xml:space="preserve">JOURNAL OF WOOD CHEMISTRY AND TECHNOLOGY  </t>
  </si>
  <si>
    <t xml:space="preserve">0277-3813</t>
  </si>
  <si>
    <t xml:space="preserve">STRAIN</t>
  </si>
  <si>
    <t xml:space="preserve">STRAIN </t>
  </si>
  <si>
    <t xml:space="preserve">0039-2103</t>
  </si>
  <si>
    <t xml:space="preserve">MATER MANUF PROCESS</t>
  </si>
  <si>
    <t xml:space="preserve">MATERIALS AND MANUFACTURING PROCESSES </t>
  </si>
  <si>
    <t xml:space="preserve">1042-6914</t>
  </si>
  <si>
    <t xml:space="preserve">WELD J</t>
  </si>
  <si>
    <t xml:space="preserve">WELDING JOURNAL </t>
  </si>
  <si>
    <t xml:space="preserve">0043-2296</t>
  </si>
  <si>
    <r>
      <rPr>
        <b val="true"/>
        <sz val="14"/>
        <rFont val="Noto Sans"/>
        <family val="2"/>
      </rPr>
      <t xml:space="preserve">环境科学与工程（共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本）</t>
    </r>
  </si>
  <si>
    <t xml:space="preserve">ENERG ENVIRON SCI</t>
  </si>
  <si>
    <t xml:space="preserve">ENERGY &amp; ENVIRONMENTAL SCIENCE</t>
  </si>
  <si>
    <t xml:space="preserve">1754-5692</t>
  </si>
  <si>
    <t xml:space="preserve">CRIT REV ENV SCI TEC</t>
  </si>
  <si>
    <t xml:space="preserve">CRITICAL REVIEWS IN ENVIRONMENTAL SCIENCE AND TECHNOLOGY </t>
  </si>
  <si>
    <t xml:space="preserve">1064-3389</t>
  </si>
  <si>
    <t xml:space="preserve">GLOBAL CHANGE BIOL</t>
  </si>
  <si>
    <t xml:space="preserve">GLOBAL CHANGE BIOLOGY </t>
  </si>
  <si>
    <t xml:space="preserve">1354-1013</t>
  </si>
  <si>
    <t xml:space="preserve">FRONT ECOL ENVIRON</t>
  </si>
  <si>
    <t xml:space="preserve">FRONTIERS IN ECOLOGY AND THE ENVIRONMENT </t>
  </si>
  <si>
    <t xml:space="preserve">1540-9295</t>
  </si>
  <si>
    <t xml:space="preserve">WATER RES</t>
  </si>
  <si>
    <t xml:space="preserve">WATER RESEARCH</t>
  </si>
  <si>
    <t xml:space="preserve">0043-1354</t>
  </si>
  <si>
    <t xml:space="preserve">ENVIRON SCI TECHNOL</t>
  </si>
  <si>
    <t xml:space="preserve">ENVIRONMENTAL SCIENCE &amp; TECHNOLOGY </t>
  </si>
  <si>
    <t xml:space="preserve">0013-936X</t>
  </si>
  <si>
    <t xml:space="preserve">ENVIRON MODELL SOFTW</t>
  </si>
  <si>
    <t xml:space="preserve">ENVIRONMENTAL MODELLING &amp; SOFTWARE  </t>
  </si>
  <si>
    <t xml:space="preserve">1364-8152</t>
  </si>
  <si>
    <t xml:space="preserve">CONSERV BIOL</t>
  </si>
  <si>
    <t xml:space="preserve">CONSERVATION BIOLOGY </t>
  </si>
  <si>
    <t xml:space="preserve">0888-8892</t>
  </si>
  <si>
    <t xml:space="preserve">ANNU REV ENV RESOUR</t>
  </si>
  <si>
    <t xml:space="preserve">ANNUAL REVIEW OF ENVIRONMENT AND RESOURCES </t>
  </si>
  <si>
    <t xml:space="preserve">1543-5938</t>
  </si>
  <si>
    <t xml:space="preserve">GLOBAL ENVIRON CHANG</t>
  </si>
  <si>
    <t xml:space="preserve">GLOBAL ENVIRONMENTAL CHANGE-HUMAN AND POLICY DIMENSIONS </t>
  </si>
  <si>
    <t xml:space="preserve">0959-3780</t>
  </si>
  <si>
    <t xml:space="preserve">ECOL APPL</t>
  </si>
  <si>
    <t xml:space="preserve">ECOLOGICAL APPLICATIONS  </t>
  </si>
  <si>
    <t xml:space="preserve">1051-0761</t>
  </si>
  <si>
    <t xml:space="preserve">ENVIRON INT</t>
  </si>
  <si>
    <t xml:space="preserve">ENVIRONMENT INTERNATIONAL  </t>
  </si>
  <si>
    <t xml:space="preserve">0160-4120</t>
  </si>
  <si>
    <t xml:space="preserve">J ENVIRON SCI HEAL C</t>
  </si>
  <si>
    <t xml:space="preserve">JOURNAL OF ENVIRONMENTAL SCIENCE AND HEALTH PART C-ENVIRONMENTAL CARCINOGENESIS &amp; ECOTOXICOLOGY REVIEWS  </t>
  </si>
  <si>
    <t xml:space="preserve">1059-0501</t>
  </si>
  <si>
    <t xml:space="preserve">ATMOS ENVIRON</t>
  </si>
  <si>
    <t xml:space="preserve">ATMOSPHERIC ENVIRONMENT</t>
  </si>
  <si>
    <t xml:space="preserve">1352-2310</t>
  </si>
  <si>
    <t xml:space="preserve">APPL CATAL A-GEN</t>
  </si>
  <si>
    <t xml:space="preserve">APPLIED CATALYSIS A-GENERAL  </t>
  </si>
  <si>
    <t xml:space="preserve">0926-860X</t>
  </si>
  <si>
    <t xml:space="preserve">ENVIRON POLLUT</t>
  </si>
  <si>
    <t xml:space="preserve">ENVIRONMENTAL POLLUTION  </t>
  </si>
  <si>
    <t xml:space="preserve">0269-7491</t>
  </si>
  <si>
    <t xml:space="preserve">CHEMOSPHERE</t>
  </si>
  <si>
    <t xml:space="preserve">0045-6535</t>
  </si>
  <si>
    <t xml:space="preserve">INT J LIFE CYCLE ASS</t>
  </si>
  <si>
    <t xml:space="preserve">INTERNATIONAL JOURNAL OF LIFE CYCLE ASSESSMENT  </t>
  </si>
  <si>
    <t xml:space="preserve">0948-3349</t>
  </si>
  <si>
    <r>
      <rPr>
        <b val="true"/>
        <sz val="14"/>
        <rFont val="Noto Sans"/>
        <family val="2"/>
      </rPr>
      <t xml:space="preserve">化学工程与技术（共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本）</t>
    </r>
  </si>
  <si>
    <t xml:space="preserve">J MEMBRANE SCI</t>
  </si>
  <si>
    <t xml:space="preserve">JOURNAL OF MEMBRANE SCIENCE</t>
  </si>
  <si>
    <t xml:space="preserve">0376-7388</t>
  </si>
  <si>
    <t xml:space="preserve">CHEM ENG SCI</t>
  </si>
  <si>
    <t xml:space="preserve">CHEMICAL ENGINEERING SCIENCE </t>
  </si>
  <si>
    <t xml:space="preserve">0009-2509</t>
  </si>
  <si>
    <t xml:space="preserve">IND ENG CHEM RES</t>
  </si>
  <si>
    <t xml:space="preserve">INDUSTRIAL &amp; ENGINEERING CHEMISTRY RESEARCH </t>
  </si>
  <si>
    <t xml:space="preserve">0888-5885</t>
  </si>
  <si>
    <t xml:space="preserve">AICHE J</t>
  </si>
  <si>
    <t xml:space="preserve">AICHE JOURNAL  </t>
  </si>
  <si>
    <t xml:space="preserve">0001-1541</t>
  </si>
  <si>
    <t xml:space="preserve">J CATAL</t>
  </si>
  <si>
    <t xml:space="preserve">JOURNAL OF CATALYSIS </t>
  </si>
  <si>
    <t xml:space="preserve">0021-9517</t>
  </si>
  <si>
    <t xml:space="preserve">APPL CATAL B-ENVIRON</t>
  </si>
  <si>
    <t xml:space="preserve">APPLIED CATALYSIS B-ENVIRONMENTAL </t>
  </si>
  <si>
    <t xml:space="preserve">0926-3373</t>
  </si>
  <si>
    <t xml:space="preserve">J COMB CHEM</t>
  </si>
  <si>
    <t xml:space="preserve">JOURNAL OF COMBINATORIAL CHEMISTRY  </t>
  </si>
  <si>
    <t xml:space="preserve">1520-4766</t>
  </si>
  <si>
    <t xml:space="preserve">CHEM ENG J</t>
  </si>
  <si>
    <t xml:space="preserve">CHEMICAL ENGINEERING JOURNAL  </t>
  </si>
  <si>
    <t xml:space="preserve">1385-8947</t>
  </si>
  <si>
    <t xml:space="preserve">CATAL TODAY</t>
  </si>
  <si>
    <t xml:space="preserve">CATALYSIS TODAY </t>
  </si>
  <si>
    <t xml:space="preserve">0920-5861</t>
  </si>
  <si>
    <t xml:space="preserve">J SUPERCRIT FLUID</t>
  </si>
  <si>
    <t xml:space="preserve">JOURNAL OF SUPERCRITICAL FLUIDS </t>
  </si>
  <si>
    <t xml:space="preserve">0896-8446</t>
  </si>
  <si>
    <t xml:space="preserve">SEP PURIF TECHNOL</t>
  </si>
  <si>
    <t xml:space="preserve">SEPARATION AND PURIFICATION TECHNOLOGY  </t>
  </si>
  <si>
    <t xml:space="preserve">1383-5866</t>
  </si>
  <si>
    <t xml:space="preserve">PROCESS BIOCHEM</t>
  </si>
  <si>
    <t xml:space="preserve">PROCESS BIOCHEMISTRY </t>
  </si>
  <si>
    <t xml:space="preserve">1359-5113</t>
  </si>
  <si>
    <t xml:space="preserve">J CHEM ENG DATA</t>
  </si>
  <si>
    <t xml:space="preserve">JOURNAL OF CHEMICAL AND ENGINEERING DATA  </t>
  </si>
  <si>
    <t xml:space="preserve">0021-9568</t>
  </si>
  <si>
    <t xml:space="preserve">POWDER TECHNOL</t>
  </si>
  <si>
    <t xml:space="preserve">POWDER TECHNOLOGY</t>
  </si>
  <si>
    <t xml:space="preserve">0032-5910</t>
  </si>
  <si>
    <t xml:space="preserve">REV CHEM ENG</t>
  </si>
  <si>
    <t xml:space="preserve">REVIEWS IN CHEMICAL ENGINEERING  </t>
  </si>
  <si>
    <t xml:space="preserve">0167-8299</t>
  </si>
  <si>
    <t xml:space="preserve">FLUID PHASE EQUILIBRIA</t>
  </si>
  <si>
    <t xml:space="preserve">0378-3812</t>
  </si>
  <si>
    <r>
      <rPr>
        <b val="true"/>
        <sz val="14"/>
        <rFont val="Noto Sans"/>
        <family val="2"/>
      </rPr>
      <t xml:space="preserve">化学（共</t>
    </r>
    <r>
      <rPr>
        <b val="true"/>
        <sz val="14"/>
        <rFont val="Times New Roman"/>
        <family val="1"/>
      </rPr>
      <t xml:space="preserve">7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Times New Roman"/>
        <family val="1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本）</t>
    </r>
  </si>
  <si>
    <t xml:space="preserve">CHEM REV</t>
  </si>
  <si>
    <t xml:space="preserve">CHEMICAL REVIEWS </t>
  </si>
  <si>
    <t xml:space="preserve">0009-2665</t>
  </si>
  <si>
    <t xml:space="preserve">CHEM SOC REV</t>
  </si>
  <si>
    <t xml:space="preserve">CHEMICAL SOCIETY REVIEWS  </t>
  </si>
  <si>
    <t xml:space="preserve">0306-0012</t>
  </si>
  <si>
    <t xml:space="preserve">PROG POLYM SCI</t>
  </si>
  <si>
    <t xml:space="preserve">PROGRESS IN POLYMER SCIENCE </t>
  </si>
  <si>
    <t xml:space="preserve">0079-6700</t>
  </si>
  <si>
    <t xml:space="preserve">ACCOUNTS CHEM RES</t>
  </si>
  <si>
    <t xml:space="preserve">ACCOUNTS OF CHEMICAL RESEARCH </t>
  </si>
  <si>
    <t xml:space="preserve">0001-4842</t>
  </si>
  <si>
    <t xml:space="preserve">ANGEW CHEM INT EDIT</t>
  </si>
  <si>
    <t xml:space="preserve">ANGEWANDTE CHEMIE-INTERNATIONAL EDITION  </t>
  </si>
  <si>
    <t xml:space="preserve">1433-7851</t>
  </si>
  <si>
    <t xml:space="preserve">ANNU REV PHYS CHEM</t>
  </si>
  <si>
    <t xml:space="preserve">ANNUAL REVIEW OF PHYSICAL CHEMISTRY  </t>
  </si>
  <si>
    <t xml:space="preserve">0066-426X</t>
  </si>
  <si>
    <t xml:space="preserve">ALDRICHIM ACTA</t>
  </si>
  <si>
    <t xml:space="preserve">ALDRICHIMICA ACTA  </t>
  </si>
  <si>
    <t xml:space="preserve">0002-5100</t>
  </si>
  <si>
    <t xml:space="preserve">COORDIN CHEM REV</t>
  </si>
  <si>
    <t xml:space="preserve">COORDINATION CHEMISTRY REVIEWS  </t>
  </si>
  <si>
    <t xml:space="preserve">0010-8545</t>
  </si>
  <si>
    <t xml:space="preserve">J AM CHEM SOC</t>
  </si>
  <si>
    <t xml:space="preserve">JOURNAL OF THE AMERICAN CHEMICAL SOCIETY  </t>
  </si>
  <si>
    <t xml:space="preserve">0002-7863</t>
  </si>
  <si>
    <t xml:space="preserve">CATAL REV</t>
  </si>
  <si>
    <t xml:space="preserve">CATALYSIS REVIEWS-SCIENCE AND ENGINEERING </t>
  </si>
  <si>
    <t xml:space="preserve">0161-4940</t>
  </si>
  <si>
    <t xml:space="preserve">ADV POLYM SCI</t>
  </si>
  <si>
    <t xml:space="preserve">ADVANCES IN POLYMER SCIENCE </t>
  </si>
  <si>
    <t xml:space="preserve">0065-3195</t>
  </si>
  <si>
    <t xml:space="preserve">INT REV PHYS CHEM</t>
  </si>
  <si>
    <t xml:space="preserve">INTERNATIONAL REVIEWS IN PHYSICAL CHEMISTRY </t>
  </si>
  <si>
    <t xml:space="preserve">0144-235X</t>
  </si>
  <si>
    <t xml:space="preserve">CHEMSUSCHEM</t>
  </si>
  <si>
    <t xml:space="preserve">1864-5631</t>
  </si>
  <si>
    <t xml:space="preserve">CURR OPIN COLLOID IN</t>
  </si>
  <si>
    <t xml:space="preserve">CURRENT OPINION IN COLLOID &amp; INTERFACE SCIENCE  </t>
  </si>
  <si>
    <t xml:space="preserve">1359-0294</t>
  </si>
  <si>
    <t xml:space="preserve">ANAL CHEM</t>
  </si>
  <si>
    <t xml:space="preserve">ANALYTICAL CHEMISTRY  </t>
  </si>
  <si>
    <t xml:space="preserve">0003-2700</t>
  </si>
  <si>
    <t xml:space="preserve">CHEM-EUR J</t>
  </si>
  <si>
    <t xml:space="preserve">CHEMISTRY-A EUROPEAN JOURNAL </t>
  </si>
  <si>
    <t xml:space="preserve">0947-6539</t>
  </si>
  <si>
    <t xml:space="preserve">ADV SYNTH CATAL</t>
  </si>
  <si>
    <t xml:space="preserve">ADVANCED SYNTHESIS &amp; CATALYSIS  </t>
  </si>
  <si>
    <t xml:space="preserve">1615-4150</t>
  </si>
  <si>
    <t xml:space="preserve">CHEM SCI</t>
  </si>
  <si>
    <t xml:space="preserve">CHEMICAL SCIENCE</t>
  </si>
  <si>
    <t xml:space="preserve">2041-6520</t>
  </si>
  <si>
    <t xml:space="preserve">CHEM COMMUN</t>
  </si>
  <si>
    <t xml:space="preserve">CHEMICAL COMMUNICATIONS</t>
  </si>
  <si>
    <t xml:space="preserve">1359-7345</t>
  </si>
  <si>
    <t xml:space="preserve">ORG LETT</t>
  </si>
  <si>
    <t xml:space="preserve">ORGANIC LETTERS </t>
  </si>
  <si>
    <t xml:space="preserve">1523-7060</t>
  </si>
  <si>
    <t xml:space="preserve">ELECTROCHEM COMMUN</t>
  </si>
  <si>
    <t xml:space="preserve">ELECTROCHEMISTRY COMMUNICATIONS  </t>
  </si>
  <si>
    <t xml:space="preserve">1388-2481</t>
  </si>
  <si>
    <t xml:space="preserve">J PHOTOCH PHOTOBIO C</t>
  </si>
  <si>
    <t xml:space="preserve">JOURNAL OF PHOTOCHEMISTRY AND PHOTOBIOLOGY C-PHOTOCHEMISTRY REVIEWS  </t>
  </si>
  <si>
    <t xml:space="preserve">1389-5567</t>
  </si>
  <si>
    <t xml:space="preserve">ADV ORGANOMET CHEM</t>
  </si>
  <si>
    <t xml:space="preserve">ADVANCES IN ORGANOMETALLIC CHEMISTRY   </t>
  </si>
  <si>
    <t xml:space="preserve">0065-3055</t>
  </si>
  <si>
    <t xml:space="preserve">ADV COLLOID INTERFAC</t>
  </si>
  <si>
    <t xml:space="preserve">ADVANCES IN COLLOID AND INTERFACE SCIENCE </t>
  </si>
  <si>
    <t xml:space="preserve">0001-8686</t>
  </si>
  <si>
    <t xml:space="preserve">ADV CATAL</t>
  </si>
  <si>
    <t xml:space="preserve">ADVANCES IN CATALYSIS </t>
  </si>
  <si>
    <t xml:space="preserve">0360-0564</t>
  </si>
  <si>
    <t xml:space="preserve">POLYM REV</t>
  </si>
  <si>
    <t xml:space="preserve">POLYMER REVIEWS</t>
  </si>
  <si>
    <t xml:space="preserve">1558-3724</t>
  </si>
  <si>
    <t xml:space="preserve">TRAC-TREND ANAL CHEM</t>
  </si>
  <si>
    <t xml:space="preserve">TRAC-TRENDS IN ANALYTICAL CHEMISTRY</t>
  </si>
  <si>
    <t xml:space="preserve">0165-9936</t>
  </si>
  <si>
    <t xml:space="preserve">JOURNAL OF PHYSICAL CHEMEISTRY LETTERS</t>
  </si>
  <si>
    <t xml:space="preserve">JOURNAL OF MATERIALS CHEMISTRY</t>
  </si>
  <si>
    <t xml:space="preserve">GREEN CHEM</t>
  </si>
  <si>
    <t xml:space="preserve">GREEN CHEMISTRY </t>
  </si>
  <si>
    <t xml:space="preserve">1463-9262</t>
  </si>
  <si>
    <t xml:space="preserve">BIOSENS BIOELECTRON</t>
  </si>
  <si>
    <t xml:space="preserve">BIOSENSORS &amp; BIOELECTRONICS  </t>
  </si>
  <si>
    <t xml:space="preserve">0956-5663</t>
  </si>
  <si>
    <t xml:space="preserve">BIOMACROMOLECULES</t>
  </si>
  <si>
    <t xml:space="preserve">BIOMACROMOLECULES </t>
  </si>
  <si>
    <t xml:space="preserve">1525-7797</t>
  </si>
  <si>
    <t xml:space="preserve">POLYM CHEM-UK</t>
  </si>
  <si>
    <t xml:space="preserve">POLYMER CHEMISTRY</t>
  </si>
  <si>
    <t xml:space="preserve">1759-9954</t>
  </si>
  <si>
    <t xml:space="preserve">J CHEM THEORY COMPUT</t>
  </si>
  <si>
    <t xml:space="preserve">JOURNAL OF CHEMICAL THEORY AND COMPUTATION</t>
  </si>
  <si>
    <t xml:space="preserve">1549-9618</t>
  </si>
  <si>
    <t xml:space="preserve">NANO RESEARCH </t>
  </si>
  <si>
    <t xml:space="preserve">NANO RES</t>
  </si>
  <si>
    <t xml:space="preserve">1998-0124</t>
  </si>
  <si>
    <t xml:space="preserve">BIOCONJUGATE CHEM</t>
  </si>
  <si>
    <t xml:space="preserve">BIOCONJUGATE CHEMISTRY </t>
  </si>
  <si>
    <t xml:space="preserve">1043-1802</t>
  </si>
  <si>
    <t xml:space="preserve">MACROMOLECULES</t>
  </si>
  <si>
    <t xml:space="preserve">MACROMOLECULES </t>
  </si>
  <si>
    <t xml:space="preserve">0024-9297</t>
  </si>
  <si>
    <t xml:space="preserve">STRUCT BOND</t>
  </si>
  <si>
    <t xml:space="preserve">STRUCTURE AND BONDING  </t>
  </si>
  <si>
    <t xml:space="preserve">0081-5993</t>
  </si>
  <si>
    <t xml:space="preserve">CHEM REC</t>
  </si>
  <si>
    <t xml:space="preserve">CHEMICAL RECORD </t>
  </si>
  <si>
    <t xml:space="preserve">1527-8999</t>
  </si>
  <si>
    <t xml:space="preserve">FARADAY DISCUSS</t>
  </si>
  <si>
    <t xml:space="preserve">FARADAY DISCUSSIONS </t>
  </si>
  <si>
    <t xml:space="preserve">1364-5498</t>
  </si>
  <si>
    <t xml:space="preserve">SOFT MATTER</t>
  </si>
  <si>
    <t xml:space="preserve">1744-683X</t>
  </si>
  <si>
    <t xml:space="preserve">PHARM RES-DORD</t>
  </si>
  <si>
    <t xml:space="preserve">PHARMACEUTICAL RESEARCH </t>
  </si>
  <si>
    <t xml:space="preserve">0724-8741</t>
  </si>
  <si>
    <t xml:space="preserve">MACROMOL RAPID COMM</t>
  </si>
  <si>
    <t xml:space="preserve">MACROMOLECULAR RAPID COMMUNICATIONS</t>
  </si>
  <si>
    <t xml:space="preserve">1022-1336</t>
  </si>
  <si>
    <t xml:space="preserve">INORG CHEM</t>
  </si>
  <si>
    <t xml:space="preserve">INORGANIC CHEMISTRY </t>
  </si>
  <si>
    <t xml:space="preserve">0020-1669</t>
  </si>
  <si>
    <t xml:space="preserve">LANGMUIR</t>
  </si>
  <si>
    <t xml:space="preserve">LANGMUIR </t>
  </si>
  <si>
    <t xml:space="preserve">0743-7463</t>
  </si>
  <si>
    <t xml:space="preserve">J CHROMATOGR A</t>
  </si>
  <si>
    <t xml:space="preserve">JOURNAL OF CHROMATOGRAPHY A  </t>
  </si>
  <si>
    <t xml:space="preserve">0021-9673</t>
  </si>
  <si>
    <t xml:space="preserve">CHEM-ASIAN J</t>
  </si>
  <si>
    <t xml:space="preserve">CHEMISTRY-AN ASIAN JOURNAL</t>
  </si>
  <si>
    <t xml:space="preserve">1861-4728</t>
  </si>
  <si>
    <t xml:space="preserve">J COMPUT CHEM</t>
  </si>
  <si>
    <t xml:space="preserve">JOURNAL OF COMPUTATIONAL CHEMISTRY  </t>
  </si>
  <si>
    <t xml:space="preserve">0192-8651</t>
  </si>
  <si>
    <t xml:space="preserve">J ORG CHEM</t>
  </si>
  <si>
    <t xml:space="preserve">JOURNAL OF ORGANIC CHEMISTRY </t>
  </si>
  <si>
    <t xml:space="preserve">0022-3263</t>
  </si>
  <si>
    <t xml:space="preserve">ANALYST</t>
  </si>
  <si>
    <t xml:space="preserve">0003-2654</t>
  </si>
  <si>
    <t xml:space="preserve">J POLYM SCI POL CHEM</t>
  </si>
  <si>
    <t xml:space="preserve">JOURNAL OF POLYMER SCIENCE PART A-POLYMER CHEMISTRY  </t>
  </si>
  <si>
    <t xml:space="preserve">0887-624X</t>
  </si>
  <si>
    <t xml:space="preserve">ORGANOMETALLICS</t>
  </si>
  <si>
    <t xml:space="preserve">ORGANOMETALLICS  </t>
  </si>
  <si>
    <t xml:space="preserve">0276-7333</t>
  </si>
  <si>
    <t xml:space="preserve">ANAL BIOANAL CHEM</t>
  </si>
  <si>
    <t xml:space="preserve">ANALYTICAL AND BIOANALYTICAL CHEMISTRY </t>
  </si>
  <si>
    <t xml:space="preserve">1618-2642</t>
  </si>
  <si>
    <t xml:space="preserve">POLYMER</t>
  </si>
  <si>
    <t xml:space="preserve">POLYMER  </t>
  </si>
  <si>
    <t xml:space="preserve">0032-3861</t>
  </si>
  <si>
    <t xml:space="preserve">TALANTA</t>
  </si>
  <si>
    <t xml:space="preserve">0039-9140</t>
  </si>
  <si>
    <t xml:space="preserve">DALTON T</t>
  </si>
  <si>
    <t xml:space="preserve">DALTON TRANSACTIONS  </t>
  </si>
  <si>
    <t xml:space="preserve">1477-9226</t>
  </si>
  <si>
    <t xml:space="preserve">INT J PHARM </t>
  </si>
  <si>
    <t xml:space="preserve">INTERNATIONAL JOURNAL OF PHARMACEUTICS</t>
  </si>
  <si>
    <t xml:space="preserve">0378-5173</t>
  </si>
  <si>
    <t xml:space="preserve">J PHYS CHEM B</t>
  </si>
  <si>
    <t xml:space="preserve">JOURNAL OF PHYSICAL CHEMISTRY B  </t>
  </si>
  <si>
    <t xml:space="preserve">1520-6106</t>
  </si>
  <si>
    <t xml:space="preserve">ELECTROPHORESIS</t>
  </si>
  <si>
    <t xml:space="preserve">0173-0835</t>
  </si>
  <si>
    <t xml:space="preserve">ADV INORG CHEM</t>
  </si>
  <si>
    <t xml:space="preserve">ADVANCES IN INORGANIC CHEMISTRY </t>
  </si>
  <si>
    <t xml:space="preserve">0898-8838</t>
  </si>
  <si>
    <t xml:space="preserve">MACROMOLECULAR BIOSCIENCE </t>
  </si>
  <si>
    <t xml:space="preserve">MACROMOL BIOSCI</t>
  </si>
  <si>
    <t xml:space="preserve">1616-5187</t>
  </si>
  <si>
    <t xml:space="preserve">ORG BIOMOL CHEM</t>
  </si>
  <si>
    <t xml:space="preserve">ORGANIC &amp; BIOMOLECULAR CHEMISTRY </t>
  </si>
  <si>
    <t xml:space="preserve">1477-0520</t>
  </si>
  <si>
    <t xml:space="preserve">EUR J ORG CHEM</t>
  </si>
  <si>
    <t xml:space="preserve">'EUROPEAN JOURNAL OF ORGANIC CHEMISTRY'</t>
  </si>
  <si>
    <t xml:space="preserve">1434-193X</t>
  </si>
  <si>
    <t xml:space="preserve">J BIOL INORG CHEM</t>
  </si>
  <si>
    <t xml:space="preserve">JOURNAL OF BIOLOGICAL INORGANIC CHEMISTRY  </t>
  </si>
  <si>
    <t xml:space="preserve">0949-8257</t>
  </si>
  <si>
    <t xml:space="preserve">CRIT REV ANAL CHEM</t>
  </si>
  <si>
    <t xml:space="preserve">CRITICAL REVIEWS IN ANALYTICAL CHEMISTRY  </t>
  </si>
  <si>
    <t xml:space="preserve">1040-8347</t>
  </si>
  <si>
    <t xml:space="preserve">EUR J INORG CHEM</t>
  </si>
  <si>
    <t xml:space="preserve">EUROPEAN JOURNAL OF INORGANIC CHEMISTRY'</t>
  </si>
  <si>
    <t xml:space="preserve">1434-1948</t>
  </si>
  <si>
    <t xml:space="preserve">J PHYS CHEM A</t>
  </si>
  <si>
    <t xml:space="preserve">JOURNAL OF PHYSICAL CHEMISTRY A</t>
  </si>
  <si>
    <t xml:space="preserve">1089-5639</t>
  </si>
  <si>
    <t xml:space="preserve">CURR ORG CHEM</t>
  </si>
  <si>
    <t xml:space="preserve">CURRENT ORGANIC CHEMISTRY  </t>
  </si>
  <si>
    <t xml:space="preserve">1385-2728</t>
  </si>
  <si>
    <t xml:space="preserve">REACT FUNCT POLYM</t>
  </si>
  <si>
    <t xml:space="preserve">REACTIVE &amp; FUNCTIONAL POLYMERS </t>
  </si>
  <si>
    <t xml:space="preserve">1381-5148</t>
  </si>
  <si>
    <t xml:space="preserve">TOP CURR CHEM</t>
  </si>
  <si>
    <t xml:space="preserve">TOPICS IN CURRENT CHEMISTRY </t>
  </si>
  <si>
    <t xml:space="preserve">0340-1022</t>
  </si>
  <si>
    <t xml:space="preserve">MACROMOL MATER ENG</t>
  </si>
  <si>
    <t xml:space="preserve">MACROMOLECULAR MATERIALS AND ENGINEERING  </t>
  </si>
  <si>
    <t xml:space="preserve">1438-7492</t>
  </si>
  <si>
    <t xml:space="preserve">SYNTHETIC MET</t>
  </si>
  <si>
    <t xml:space="preserve">SYNTHETIC METALS </t>
  </si>
  <si>
    <t xml:space="preserve">0379-6779</t>
  </si>
  <si>
    <t xml:space="preserve">J BIOMAT SCI-POLYM E</t>
  </si>
  <si>
    <t xml:space="preserve">JOURNAL OF BIOMATERIALS SCIENCE-POLYMER EDITION </t>
  </si>
  <si>
    <t xml:space="preserve">0920-5063</t>
  </si>
  <si>
    <r>
      <rPr>
        <b val="true"/>
        <sz val="14"/>
        <rFont val="Noto Sans"/>
        <family val="2"/>
      </rPr>
      <t xml:space="preserve">物理（共</t>
    </r>
    <r>
      <rPr>
        <b val="true"/>
        <sz val="14"/>
        <rFont val="宋体"/>
        <family val="0"/>
        <charset val="134"/>
      </rPr>
      <t xml:space="preserve">9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6</t>
    </r>
    <r>
      <rPr>
        <b val="true"/>
        <sz val="14"/>
        <rFont val="Noto Sans"/>
        <family val="2"/>
      </rPr>
      <t xml:space="preserve">本）</t>
    </r>
  </si>
  <si>
    <t xml:space="preserve">ANNU REV ASTRON ASTR</t>
  </si>
  <si>
    <t xml:space="preserve">ANNUAL REVIEW OF ASTRONOMY AND ASTROPHYSICS  </t>
  </si>
  <si>
    <t xml:space="preserve">0066-4146</t>
  </si>
  <si>
    <t xml:space="preserve">MAT SCI ENG R</t>
  </si>
  <si>
    <t xml:space="preserve">MATERIALS SCIENCE &amp; ENGINEERING R-REPORTS  </t>
  </si>
  <si>
    <t xml:space="preserve">0927-796X</t>
  </si>
  <si>
    <t xml:space="preserve">PHYS REP</t>
  </si>
  <si>
    <t xml:space="preserve">PHYSICS REPORTS-REVIEW SECTION OF PHYSICS LETTERS  </t>
  </si>
  <si>
    <t xml:space="preserve">0370-1573</t>
  </si>
  <si>
    <t xml:space="preserve">SURF SCI REP</t>
  </si>
  <si>
    <t xml:space="preserve">SURFACE SCIENCE REPORTS </t>
  </si>
  <si>
    <t xml:space="preserve">0167-5729</t>
  </si>
  <si>
    <t xml:space="preserve">REP PROG PHYS</t>
  </si>
  <si>
    <t xml:space="preserve">REPORTS ON PROGRESS IN PHYSICS  </t>
  </si>
  <si>
    <t xml:space="preserve">0034-4885</t>
  </si>
  <si>
    <t xml:space="preserve">ANNU REV FLUID MECH</t>
  </si>
  <si>
    <t xml:space="preserve">ANNUAL REVIEW OF FLUID MECHANICS </t>
  </si>
  <si>
    <t xml:space="preserve">0066-4189</t>
  </si>
  <si>
    <t xml:space="preserve">MASS SPECTROM REV</t>
  </si>
  <si>
    <t xml:space="preserve">MASS SPECTROMETRY REVIEWS </t>
  </si>
  <si>
    <t xml:space="preserve">0277-7037</t>
  </si>
  <si>
    <t xml:space="preserve">ADV FUNCT MATER</t>
  </si>
  <si>
    <t xml:space="preserve">ADVANCED FUNCTIONAL MATERIALS  </t>
  </si>
  <si>
    <t xml:space="preserve">1616-301X</t>
  </si>
  <si>
    <t xml:space="preserve">ANNU REV NUCL PART S</t>
  </si>
  <si>
    <t xml:space="preserve">ANNUAL REVIEW OF NUCLEAR AND PARTICLE SCIENCE </t>
  </si>
  <si>
    <t xml:space="preserve">0163-8998</t>
  </si>
  <si>
    <t xml:space="preserve">PHYS REV LETT</t>
  </si>
  <si>
    <t xml:space="preserve">PHYSICAL REVIEW LETTERS  </t>
  </si>
  <si>
    <t xml:space="preserve">0031-9007</t>
  </si>
  <si>
    <t xml:space="preserve">ASTROPHYS J</t>
  </si>
  <si>
    <t xml:space="preserve">ASTROPHYSICAL JOURNAL</t>
  </si>
  <si>
    <t xml:space="preserve">0004-637X</t>
  </si>
  <si>
    <t xml:space="preserve">SMALL</t>
  </si>
  <si>
    <t xml:space="preserve">1613-6810</t>
  </si>
  <si>
    <t xml:space="preserve">J COSMOL ASTROPART P</t>
  </si>
  <si>
    <t xml:space="preserve">JOURNAL OF COSMOLOGY AND ASTROPARTICLE PHYSICS </t>
  </si>
  <si>
    <t xml:space="preserve">1475-7516</t>
  </si>
  <si>
    <t xml:space="preserve">CRIT REV SOLID STATE</t>
  </si>
  <si>
    <t xml:space="preserve">CRITICAL REVIEWS IN SOLID STATE AND MATERIALS SCIENCES</t>
  </si>
  <si>
    <t xml:space="preserve">1040-8436</t>
  </si>
  <si>
    <t xml:space="preserve">J HIGH ENERGY PHYS</t>
  </si>
  <si>
    <t xml:space="preserve">JOURNAL OF HIGH ENERGY PHYSICS  </t>
  </si>
  <si>
    <t xml:space="preserve">1126-6708</t>
  </si>
  <si>
    <t xml:space="preserve">GLOBAL ECOL BIOGEOGR</t>
  </si>
  <si>
    <t xml:space="preserve">GLOBAL ECOLOGY AND BIOGEOGRAPHY  </t>
  </si>
  <si>
    <t xml:space="preserve">1466-822X</t>
  </si>
  <si>
    <t xml:space="preserve">PROG NUCL MAG RES SP</t>
  </si>
  <si>
    <t xml:space="preserve">PROGRESS IN NUCLEAR MAGNETIC RESONANCE SPECTROSCOPY  </t>
  </si>
  <si>
    <t xml:space="preserve">0079-6565</t>
  </si>
  <si>
    <t xml:space="preserve">MRS BULL</t>
  </si>
  <si>
    <t xml:space="preserve">MRS BULLETIN </t>
  </si>
  <si>
    <t xml:space="preserve">0883-7694</t>
  </si>
  <si>
    <t xml:space="preserve">PROG ELECTROMAGN RES</t>
  </si>
  <si>
    <t xml:space="preserve">PROGRESS IN ELECTROMAGNETICS RESEARCH-PIER</t>
  </si>
  <si>
    <t xml:space="preserve">1559-8985</t>
  </si>
  <si>
    <t xml:space="preserve">LASER PART BEAMS</t>
  </si>
  <si>
    <t xml:space="preserve">LASER AND PARTICLE BEAMS  </t>
  </si>
  <si>
    <t xml:space="preserve">0263-0346</t>
  </si>
  <si>
    <t xml:space="preserve">ASTRON ASTROPHYS REV</t>
  </si>
  <si>
    <t xml:space="preserve">ASTRONOMY AND ASTROPHYSICS REVIEW  </t>
  </si>
  <si>
    <t xml:space="preserve">0935-4956</t>
  </si>
  <si>
    <t xml:space="preserve">ASTROPHYS J SUPPL S</t>
  </si>
  <si>
    <t xml:space="preserve">ASTROPHYSICAL JOURNAL SUPPLEMENT SERIES  </t>
  </si>
  <si>
    <t xml:space="preserve">0067-0049</t>
  </si>
  <si>
    <t xml:space="preserve">PROG SURF SCI</t>
  </si>
  <si>
    <t xml:space="preserve">PROGRESS IN SURFACE SCIENCE  </t>
  </si>
  <si>
    <t xml:space="preserve">0079-6816</t>
  </si>
  <si>
    <t xml:space="preserve">LASER PHOTONICS REV</t>
  </si>
  <si>
    <t xml:space="preserve">LASER &amp; PHOTONICS REVIEWS</t>
  </si>
  <si>
    <t xml:space="preserve">1863-8880</t>
  </si>
  <si>
    <t xml:space="preserve">PHYS LETT B</t>
  </si>
  <si>
    <t xml:space="preserve">PHYSICS LETTERS B </t>
  </si>
  <si>
    <t xml:space="preserve">0370-2693</t>
  </si>
  <si>
    <t xml:space="preserve">PHYS REV D</t>
  </si>
  <si>
    <t xml:space="preserve">PHYSICAL REVIEW D </t>
  </si>
  <si>
    <t xml:space="preserve">1550-7998</t>
  </si>
  <si>
    <t xml:space="preserve">ADV ATOM MOL OPT PHY</t>
  </si>
  <si>
    <t xml:space="preserve">ADVANCES IN ATOMIC MOLECULAR AND OPTICAL PHYSICS </t>
  </si>
  <si>
    <t xml:space="preserve">1049-250X</t>
  </si>
  <si>
    <t xml:space="preserve">MON NOT R ASTRON SOC</t>
  </si>
  <si>
    <t xml:space="preserve">MONTHLY NOTICES OF THE ROYAL ASTRONOMICAL SOCIETY  </t>
  </si>
  <si>
    <t xml:space="preserve">0035-8711</t>
  </si>
  <si>
    <t xml:space="preserve">NUCL PHYS B</t>
  </si>
  <si>
    <t xml:space="preserve">NUCLEAR PHYSICS B  </t>
  </si>
  <si>
    <t xml:space="preserve">0550-3213</t>
  </si>
  <si>
    <t xml:space="preserve">ASTRON ASTROPHYS</t>
  </si>
  <si>
    <t xml:space="preserve">ASTRONOMY &amp; ASTROPHYSICS</t>
  </si>
  <si>
    <t xml:space="preserve">0004-6361</t>
  </si>
  <si>
    <t xml:space="preserve">ASTRON J</t>
  </si>
  <si>
    <t xml:space="preserve">ASTRONOMICAL JOURNAL </t>
  </si>
  <si>
    <t xml:space="preserve">0004-6256</t>
  </si>
  <si>
    <t xml:space="preserve">PHYS TODAY</t>
  </si>
  <si>
    <t xml:space="preserve">PHYSICS TODAY</t>
  </si>
  <si>
    <t xml:space="preserve">0031-9228</t>
  </si>
  <si>
    <t xml:space="preserve">CURR OPIN SOLID ST M</t>
  </si>
  <si>
    <t xml:space="preserve">CURRENT OPINION IN SOLID STATE &amp; MATERIALS SCIENCE  </t>
  </si>
  <si>
    <t xml:space="preserve">1359-0286</t>
  </si>
  <si>
    <t xml:space="preserve">J ANAL ATOM SPECTROM</t>
  </si>
  <si>
    <t xml:space="preserve">JOURNAL OF ANALYTICAL ATOMIC SPECTROMETRY</t>
  </si>
  <si>
    <t xml:space="preserve">0267-9477</t>
  </si>
  <si>
    <t xml:space="preserve">J BIOGEOGR</t>
  </si>
  <si>
    <t xml:space="preserve">JOURNAL OF BIOGEOGRAPHY </t>
  </si>
  <si>
    <t xml:space="preserve">0305-0270</t>
  </si>
  <si>
    <t xml:space="preserve">PROG PART NUCL PHYS</t>
  </si>
  <si>
    <t xml:space="preserve">PROGRESS IN PARTICLE AND NUCLEAR PHYSICS  </t>
  </si>
  <si>
    <t xml:space="preserve">0146-6410</t>
  </si>
  <si>
    <t xml:space="preserve">REMOTE SENS ENVIRON</t>
  </si>
  <si>
    <t xml:space="preserve">REMOTE SENSING OF ENVIRONMENT</t>
  </si>
  <si>
    <t xml:space="preserve">0034-4257</t>
  </si>
  <si>
    <t xml:space="preserve">NEW J PHYS</t>
  </si>
  <si>
    <t xml:space="preserve">NEW JOURNAL OF PHYSICS  </t>
  </si>
  <si>
    <t xml:space="preserve">1367-2630</t>
  </si>
  <si>
    <t xml:space="preserve">J AM SOC MASS SPECTR</t>
  </si>
  <si>
    <t xml:space="preserve">JOURNAL OF THE AMERICAN SOCIETY FOR MASS SPECTROMETRY  </t>
  </si>
  <si>
    <t xml:space="preserve">1044-0305</t>
  </si>
  <si>
    <t xml:space="preserve">APPL PHYS LETT</t>
  </si>
  <si>
    <t xml:space="preserve">APPLIED PHYSICS LETTERS</t>
  </si>
  <si>
    <t xml:space="preserve">0003-6951</t>
  </si>
  <si>
    <t xml:space="preserve">ASTROPART PHYS</t>
  </si>
  <si>
    <t xml:space="preserve">ASTROPARTICLE PHYSICS </t>
  </si>
  <si>
    <t xml:space="preserve">0927-6505</t>
  </si>
  <si>
    <t xml:space="preserve">PHYS REV B</t>
  </si>
  <si>
    <t xml:space="preserve">PHYSICAL REVIEW B</t>
  </si>
  <si>
    <t xml:space="preserve">1098-0121</t>
  </si>
  <si>
    <t xml:space="preserve">SPECTROCHIM ACTA B</t>
  </si>
  <si>
    <t xml:space="preserve">SPECTROCHIMICA ACTA PART B-ATOMIC SPECTROSCOPY  </t>
  </si>
  <si>
    <t xml:space="preserve">0584-8547</t>
  </si>
  <si>
    <t xml:space="preserve">PHYS CHEM CHEM PHYS</t>
  </si>
  <si>
    <t xml:space="preserve">PHYSICAL CHEMISTRY CHEMICAL PHYSICS </t>
  </si>
  <si>
    <t xml:space="preserve">1463-9076</t>
  </si>
  <si>
    <t xml:space="preserve">PHYS REV C</t>
  </si>
  <si>
    <t xml:space="preserve">PHYSICAL REVIEW C  </t>
  </si>
  <si>
    <t xml:space="preserve">0556-2813</t>
  </si>
  <si>
    <t xml:space="preserve">GLOBAL PLANET CHANGE</t>
  </si>
  <si>
    <t xml:space="preserve">GLOBAL AND PLANETARY CHANGE  </t>
  </si>
  <si>
    <t xml:space="preserve">0921-8181</t>
  </si>
  <si>
    <t xml:space="preserve">CHEMPHYSCHEM</t>
  </si>
  <si>
    <t xml:space="preserve">CHEMPHYSCHEM  </t>
  </si>
  <si>
    <t xml:space="preserve">1439-4235</t>
  </si>
  <si>
    <t xml:space="preserve">OPT LETT</t>
  </si>
  <si>
    <t xml:space="preserve">OPTICS LETTERS  </t>
  </si>
  <si>
    <t xml:space="preserve">0146-9592</t>
  </si>
  <si>
    <t xml:space="preserve">NUCL FUSION</t>
  </si>
  <si>
    <t xml:space="preserve">NUCLEAR FUSION  </t>
  </si>
  <si>
    <t xml:space="preserve">0029-5515</t>
  </si>
  <si>
    <t xml:space="preserve">J MASS SPECTROM</t>
  </si>
  <si>
    <t xml:space="preserve">JOURNAL OF MASS SPECTROMETRY  </t>
  </si>
  <si>
    <t xml:space="preserve">1076-5174</t>
  </si>
  <si>
    <t xml:space="preserve">ULTRASCHALL MED</t>
  </si>
  <si>
    <t xml:space="preserve">ULTRASCHALL IN DER MEDIZIN  </t>
  </si>
  <si>
    <t xml:space="preserve">0172-4614</t>
  </si>
  <si>
    <t xml:space="preserve">MICROSC MICROANAL</t>
  </si>
  <si>
    <t xml:space="preserve">MICROSCOPY AND MICROANALYSIS  </t>
  </si>
  <si>
    <t xml:space="preserve">1431-9276</t>
  </si>
  <si>
    <t xml:space="preserve">EUR PHYS J C</t>
  </si>
  <si>
    <t xml:space="preserve">EUROPEAN PHYSICAL JOURNAL C </t>
  </si>
  <si>
    <t xml:space="preserve">1434-6044</t>
  </si>
  <si>
    <t xml:space="preserve">ULTRASON SONOCHEM</t>
  </si>
  <si>
    <t xml:space="preserve">ULTRASONICS SONOCHEMISTRY </t>
  </si>
  <si>
    <t xml:space="preserve">1350-4177</t>
  </si>
  <si>
    <t xml:space="preserve">ULTRASOUND OBST GYN</t>
  </si>
  <si>
    <t xml:space="preserve">ULTRASOUND IN OBSTETRICS &amp; GYNECOLOGY  </t>
  </si>
  <si>
    <t xml:space="preserve">0960-7692</t>
  </si>
  <si>
    <t xml:space="preserve">APPL COMPUT HARMON A</t>
  </si>
  <si>
    <t xml:space="preserve">APPLIED AND COMPUTATIONAL HARMONIC ANALYSIS </t>
  </si>
  <si>
    <t xml:space="preserve">1063-5203</t>
  </si>
  <si>
    <t xml:space="preserve">J RAMAN SPECTROSC</t>
  </si>
  <si>
    <t xml:space="preserve">JOURNAL OF RAMAN SPECTROSCOPY  </t>
  </si>
  <si>
    <t xml:space="preserve">0377-0486</t>
  </si>
  <si>
    <t xml:space="preserve">INT J NONLIN SCI NUM</t>
  </si>
  <si>
    <t xml:space="preserve">INTERNATIONAL JOURNAL OF NONLINEAR SCIENCES AND NUMERICAL SIMULATION </t>
  </si>
  <si>
    <t xml:space="preserve">1565-1339</t>
  </si>
  <si>
    <t xml:space="preserve">CLASSICAL QUANT GRAV</t>
  </si>
  <si>
    <t xml:space="preserve">CLASSICAL AND QUANTUM GRAVITY</t>
  </si>
  <si>
    <t xml:space="preserve">0264-9381</t>
  </si>
  <si>
    <t xml:space="preserve">NMR BIOMED</t>
  </si>
  <si>
    <t xml:space="preserve">NMR IN BIOMEDICINE  </t>
  </si>
  <si>
    <t xml:space="preserve">0952-3480</t>
  </si>
  <si>
    <t xml:space="preserve">J CHEM PHYS</t>
  </si>
  <si>
    <t xml:space="preserve">JOURNAL OF CHEMICAL PHYSICS  </t>
  </si>
  <si>
    <t xml:space="preserve">0021-9606</t>
  </si>
  <si>
    <t xml:space="preserve">ANN PHYS-NEW YORK</t>
  </si>
  <si>
    <t xml:space="preserve">ANNALS OF PHYSICS </t>
  </si>
  <si>
    <t xml:space="preserve">0003-4916</t>
  </si>
  <si>
    <t xml:space="preserve">PHYS REV A</t>
  </si>
  <si>
    <t xml:space="preserve">PHYSICAL REVIEW A  </t>
  </si>
  <si>
    <t xml:space="preserve">1050-2947</t>
  </si>
  <si>
    <t xml:space="preserve">RAPID COMMUN MASS SP</t>
  </si>
  <si>
    <t xml:space="preserve">RAPID COMMUNICATIONS IN MASS SPECTROMETRY  </t>
  </si>
  <si>
    <t xml:space="preserve">0951-4198</t>
  </si>
  <si>
    <t xml:space="preserve">EPL-EUROPHYS LETT</t>
  </si>
  <si>
    <t xml:space="preserve">EPL </t>
  </si>
  <si>
    <t xml:space="preserve">0295-5075</t>
  </si>
  <si>
    <t xml:space="preserve">SUPERCOND SCI TECH</t>
  </si>
  <si>
    <t xml:space="preserve">SUPERCONDUCTOR SCIENCE AND TECHNOLOGY</t>
  </si>
  <si>
    <t xml:space="preserve">0953-2048 </t>
  </si>
  <si>
    <t xml:space="preserve">PHYS STATUS SOLIDI-R</t>
  </si>
  <si>
    <t xml:space="preserve">PHYSICA STATUS SOLIDI-RAPID RESEARCH LETTERS</t>
  </si>
  <si>
    <t xml:space="preserve">1862-6254</t>
  </si>
  <si>
    <t xml:space="preserve">ULTRASOUND MED BIOL</t>
  </si>
  <si>
    <t xml:space="preserve">ULTRASOUND IN MEDICINE AND BIOLOGY </t>
  </si>
  <si>
    <t xml:space="preserve">0301-5629</t>
  </si>
  <si>
    <t xml:space="preserve">SOLID STATE IONICS</t>
  </si>
  <si>
    <t xml:space="preserve">SOLID STATE IONICS  </t>
  </si>
  <si>
    <t xml:space="preserve">0167-2738</t>
  </si>
  <si>
    <t xml:space="preserve">IEEE J QUANTUM ELECT</t>
  </si>
  <si>
    <t xml:space="preserve">IEEE JOURNAL OF QUANTUM ELECTRONICS  </t>
  </si>
  <si>
    <t xml:space="preserve">0018-9197</t>
  </si>
  <si>
    <t xml:space="preserve">PLASMA PHYS CONTR F</t>
  </si>
  <si>
    <t xml:space="preserve">PLASMA PHYSICS AND CONTROLLED FUSION  </t>
  </si>
  <si>
    <t xml:space="preserve">0741-3335</t>
  </si>
  <si>
    <t xml:space="preserve">PHYS REV E</t>
  </si>
  <si>
    <t xml:space="preserve">PHYSICAL REVIEW E  </t>
  </si>
  <si>
    <t xml:space="preserve">1539-3755</t>
  </si>
  <si>
    <t xml:space="preserve">J SYNCHROTRON RADIAT</t>
  </si>
  <si>
    <t xml:space="preserve">JOURNAL OF SYNCHROTRON RADIATION  </t>
  </si>
  <si>
    <t xml:space="preserve">0909-0495</t>
  </si>
  <si>
    <t xml:space="preserve">J MAGN RESON</t>
  </si>
  <si>
    <t xml:space="preserve">JOURNAL OF MAGNETIC RESONANCE  </t>
  </si>
  <si>
    <t xml:space="preserve">1090-7807</t>
  </si>
  <si>
    <t xml:space="preserve">PHYS PLASMAS</t>
  </si>
  <si>
    <t xml:space="preserve">PHYSICS OF PLASMAS </t>
  </si>
  <si>
    <t xml:space="preserve">1070-664X</t>
  </si>
  <si>
    <t xml:space="preserve">PHYS-USP+</t>
  </si>
  <si>
    <t xml:space="preserve">PHYSICS-USPEKHI  </t>
  </si>
  <si>
    <t xml:space="preserve">1063-7869</t>
  </si>
  <si>
    <t xml:space="preserve">PLASMA SOURCES SCI T</t>
  </si>
  <si>
    <t xml:space="preserve">PLASMA SOURCES SCIENCE &amp; TECHNOLOGY</t>
  </si>
  <si>
    <t xml:space="preserve">0963-0252</t>
  </si>
  <si>
    <t xml:space="preserve">J OPT SOC AM B</t>
  </si>
  <si>
    <t xml:space="preserve">JOURNAL OF THE OPTICAL SOCIETY OF AMERICA B-OPTICAL PHYSICS  </t>
  </si>
  <si>
    <t xml:space="preserve">0740-3224</t>
  </si>
  <si>
    <t xml:space="preserve">J APPL PHYS</t>
  </si>
  <si>
    <t xml:space="preserve">JOURNAL OF APPLIED PHYSICS  </t>
  </si>
  <si>
    <t xml:space="preserve">0021-8979</t>
  </si>
  <si>
    <t xml:space="preserve">ULTRAMICROSCOPY</t>
  </si>
  <si>
    <t xml:space="preserve">ULTRAMICROSCOPY </t>
  </si>
  <si>
    <t xml:space="preserve">0304-3991</t>
  </si>
  <si>
    <t xml:space="preserve">INT J MASS SPECTROM</t>
  </si>
  <si>
    <t xml:space="preserve">INTERNATIONAL JOURNAL OF MASS SPECTROMETRY</t>
  </si>
  <si>
    <t xml:space="preserve">1387-3806</t>
  </si>
  <si>
    <t xml:space="preserve">COMMUN COMPUT PHYS</t>
  </si>
  <si>
    <t xml:space="preserve">COMMUNICATIONS IN COMPUTATIONAL PHYSICS</t>
  </si>
  <si>
    <t xml:space="preserve">1815-2406</t>
  </si>
  <si>
    <t xml:space="preserve">IEEE PHOTONIC TECH L</t>
  </si>
  <si>
    <t xml:space="preserve">IEEE PHOTONICS TECHNOLOGY LETTERS </t>
  </si>
  <si>
    <t xml:space="preserve">1041-1135</t>
  </si>
  <si>
    <t xml:space="preserve">QUANTUM INF COMPUT</t>
  </si>
  <si>
    <t xml:space="preserve">QUANTUM INFORMATION &amp; COMPUTATION  </t>
  </si>
  <si>
    <t xml:space="preserve">1533-7146</t>
  </si>
  <si>
    <t xml:space="preserve">IEEE T NANOTECHNOL</t>
  </si>
  <si>
    <t xml:space="preserve">IEEE TRANSACTIONS ON NANOTECHNOLOGY  </t>
  </si>
  <si>
    <t xml:space="preserve">1536-125X</t>
  </si>
  <si>
    <t xml:space="preserve">COMM MATH PHYS</t>
  </si>
  <si>
    <t xml:space="preserve">COMMUNICATIONS IN MATHEMATICAL PHYSICS</t>
  </si>
  <si>
    <t xml:space="preserve">0010-3616</t>
  </si>
  <si>
    <t xml:space="preserve">PLASMA CHEM PLASMA P</t>
  </si>
  <si>
    <t xml:space="preserve">PLASMA CHEMISTRY AND PLASMA PROCESSING  </t>
  </si>
  <si>
    <t xml:space="preserve">0272-4324</t>
  </si>
  <si>
    <t xml:space="preserve">J PHYS G NUCL PARTIC</t>
  </si>
  <si>
    <t xml:space="preserve">JOURNAL OF PHYSICS G-NUCLEAR AND PARTICLE PHYSICS  </t>
  </si>
  <si>
    <t xml:space="preserve">0954-3899</t>
  </si>
  <si>
    <t xml:space="preserve">MICRON</t>
  </si>
  <si>
    <t xml:space="preserve">MICRON </t>
  </si>
  <si>
    <t xml:space="preserve">0968-4328</t>
  </si>
  <si>
    <t xml:space="preserve">JOURNAL OF THE ACOUSTICAL SOCIETY OF AMERICA  </t>
  </si>
  <si>
    <t xml:space="preserve">PLASMA PROCESS POLYM</t>
  </si>
  <si>
    <t xml:space="preserve">PLASMA PROCESSES AND POLYMERS</t>
  </si>
  <si>
    <t xml:space="preserve">1612-8850</t>
  </si>
  <si>
    <t xml:space="preserve">NUCL DATA SHEETS</t>
  </si>
  <si>
    <t xml:space="preserve">NUCLEAR DATA SHEETS  </t>
  </si>
  <si>
    <t xml:space="preserve">0090-3752</t>
  </si>
  <si>
    <t xml:space="preserve">INVERSE PROBL IMAG</t>
  </si>
  <si>
    <t xml:space="preserve">INVERSE PROBLEMS AND IMAGING</t>
  </si>
  <si>
    <t xml:space="preserve">1930-8337</t>
  </si>
  <si>
    <t xml:space="preserve">J ELECTROMAGNET WAVE</t>
  </si>
  <si>
    <t xml:space="preserve">JOURNAL OF ELECTROMAGNETIC WAVES AND APPLICATIONS  </t>
  </si>
  <si>
    <t xml:space="preserve">0920-5071</t>
  </si>
  <si>
    <t xml:space="preserve">CHAOS SOLITON FRACT</t>
  </si>
  <si>
    <t xml:space="preserve">CHAOS SOLITONS &amp; FRACTALS  </t>
  </si>
  <si>
    <t xml:space="preserve">0960-0779</t>
  </si>
  <si>
    <t xml:space="preserve">IEEE T APPL SUPERCON</t>
  </si>
  <si>
    <t xml:space="preserve">IEEE TRANSACTION ON APPLIED SUPERCONDUCTIVITY</t>
  </si>
  <si>
    <t xml:space="preserve">1051-8223</t>
  </si>
  <si>
    <r>
      <rPr>
        <b val="true"/>
        <sz val="14"/>
        <rFont val="Noto Sans"/>
        <family val="2"/>
      </rPr>
      <t xml:space="preserve">数学（共</t>
    </r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）</t>
    </r>
  </si>
  <si>
    <t xml:space="preserve">ACTA MATH-DJURSHOLM</t>
  </si>
  <si>
    <t xml:space="preserve">ACTA MATHEMATICA  </t>
  </si>
  <si>
    <t xml:space="preserve">0001-5962</t>
  </si>
  <si>
    <t xml:space="preserve">J R STAT SOC B</t>
  </si>
  <si>
    <t xml:space="preserve">JOURNAL OF THE ROYAL STATISTICAL SOCIETY SERIES B-STATISTICAL METHODOLOGY </t>
  </si>
  <si>
    <t xml:space="preserve">1369-7412</t>
  </si>
  <si>
    <t xml:space="preserve">J AM MATH SOC</t>
  </si>
  <si>
    <t xml:space="preserve">JOURNAL OF THE AMERICAN MATHEMATICAL SOCIETY  </t>
  </si>
  <si>
    <t xml:space="preserve">0894-0347</t>
  </si>
  <si>
    <t xml:space="preserve">ECONOMETRICA</t>
  </si>
  <si>
    <t xml:space="preserve">ECONOMETRICA  </t>
  </si>
  <si>
    <t xml:space="preserve">0012-9682</t>
  </si>
  <si>
    <t xml:space="preserve">ANN MATH</t>
  </si>
  <si>
    <t xml:space="preserve">ANNALS OF MATHEMATICS </t>
  </si>
  <si>
    <t xml:space="preserve">0003-486X</t>
  </si>
  <si>
    <t xml:space="preserve">SIAM J SCI COMPUT</t>
  </si>
  <si>
    <t xml:space="preserve">SIAM JOURNAL ON SCIENTIFIC COMPUTING  </t>
  </si>
  <si>
    <t xml:space="preserve">1064-8275</t>
  </si>
  <si>
    <t xml:space="preserve">ANN STAT</t>
  </si>
  <si>
    <t xml:space="preserve">ANNALS OF STATISTICS  </t>
  </si>
  <si>
    <t xml:space="preserve">0090-5364</t>
  </si>
  <si>
    <t xml:space="preserve">MEM AM MATH SOC</t>
  </si>
  <si>
    <t xml:space="preserve">MEMOIRS OF THE AMERICAN MATHEMATICAL SOCIETY  </t>
  </si>
  <si>
    <t xml:space="preserve">0065-9266</t>
  </si>
  <si>
    <t xml:space="preserve">COMMUN PUR APPL MATH</t>
  </si>
  <si>
    <t xml:space="preserve">COMMUNICATIONS ON PURE AND APPLIED MATHEMATICS  </t>
  </si>
  <si>
    <t xml:space="preserve">0010-3640</t>
  </si>
  <si>
    <t xml:space="preserve">INVENT MATH</t>
  </si>
  <si>
    <t xml:space="preserve">INVENTIONES MATHEMATICAE </t>
  </si>
  <si>
    <t xml:space="preserve">0020-9910</t>
  </si>
  <si>
    <t xml:space="preserve">B AM MATH SOC</t>
  </si>
  <si>
    <t xml:space="preserve">BULLETIN OF THE AMERICAN MATHEMATICAL SOCIETY  </t>
  </si>
  <si>
    <t xml:space="preserve">0273-0979</t>
  </si>
  <si>
    <t xml:space="preserve">INVERSE PROBL</t>
  </si>
  <si>
    <t xml:space="preserve">INVERSE PROBLEMS  </t>
  </si>
  <si>
    <t xml:space="preserve">0266-5611</t>
  </si>
  <si>
    <t xml:space="preserve">MULTISCALE MODEL SIM</t>
  </si>
  <si>
    <t xml:space="preserve">MULTISCALE MODELING &amp; SIMULATION  </t>
  </si>
  <si>
    <t xml:space="preserve">1540-3459</t>
  </si>
  <si>
    <t xml:space="preserve">SIAM J OPTIMIZ</t>
  </si>
  <si>
    <t xml:space="preserve">SIAM JOURNAL ON OPTIMIZATION </t>
  </si>
  <si>
    <t xml:space="preserve">1052-6234</t>
  </si>
  <si>
    <t xml:space="preserve">MATH MOD METH APPL S</t>
  </si>
  <si>
    <t xml:space="preserve">0218-2025</t>
  </si>
  <si>
    <t xml:space="preserve">SIAM J MATH ANAL</t>
  </si>
  <si>
    <t xml:space="preserve">SIAM JOURNAL ON MATHEMATICAL ANALYSIS  </t>
  </si>
  <si>
    <t xml:space="preserve">0036-1410</t>
  </si>
  <si>
    <t xml:space="preserve">J DIFFER GEOM</t>
  </si>
  <si>
    <t xml:space="preserve">JOURNAL OF DIFFERENTIAL GEOMETRY  </t>
  </si>
  <si>
    <t xml:space="preserve">0022-040X</t>
  </si>
  <si>
    <t xml:space="preserve">ANN PROBAB</t>
  </si>
  <si>
    <t xml:space="preserve">ANNALS OF PROBABILITY </t>
  </si>
  <si>
    <t xml:space="preserve">0091-1798</t>
  </si>
  <si>
    <t xml:space="preserve">DUKE MATH J</t>
  </si>
  <si>
    <t xml:space="preserve">DUKE MATHEMATICAL JOURNAL  </t>
  </si>
  <si>
    <t xml:space="preserve">0012-7094</t>
  </si>
  <si>
    <t xml:space="preserve">ADV MATH</t>
  </si>
  <si>
    <t xml:space="preserve">ADVANCES IN MATHEMATICS  </t>
  </si>
  <si>
    <t xml:space="preserve">0001-8708</t>
  </si>
  <si>
    <t xml:space="preserve">J EUR MATH SOC</t>
  </si>
  <si>
    <t xml:space="preserve">JOURNAL OF THE EUROPEAN MATHEMATICAL SOCIETY</t>
  </si>
  <si>
    <t xml:space="preserve">1435-9855</t>
  </si>
  <si>
    <t xml:space="preserve">AM J MATH</t>
  </si>
  <si>
    <t xml:space="preserve">AMERICAN JOURNAL OF MATHEMATICS </t>
  </si>
  <si>
    <t xml:space="preserve">0002-9327</t>
  </si>
  <si>
    <t xml:space="preserve">MATCH-COMMUN MATH CO</t>
  </si>
  <si>
    <t xml:space="preserve">MATCH-COMMUNICATIONS IN MATHEMATICAL AND IN COMPUTER CHEMISTRY</t>
  </si>
  <si>
    <t xml:space="preserve">0340-6253</t>
  </si>
  <si>
    <t xml:space="preserve">BIOSTATISTICS</t>
  </si>
  <si>
    <t xml:space="preserve">BIOSTATISTICS </t>
  </si>
  <si>
    <t xml:space="preserve">1465-4644</t>
  </si>
  <si>
    <t xml:space="preserve">ARCH COMPUT METHOD E</t>
  </si>
  <si>
    <t xml:space="preserve">ARCHIVES OF COMPUTATIONAL METHODS IN ENGINEERING  </t>
  </si>
  <si>
    <t xml:space="preserve">1134-3060</t>
  </si>
  <si>
    <t xml:space="preserve">STRUCT EQU MODELING</t>
  </si>
  <si>
    <t xml:space="preserve">STRUCTURAL EQUATION MODELING-A MULTIDISCIPLINARY JOURNAL  </t>
  </si>
  <si>
    <t xml:space="preserve">1070-5511</t>
  </si>
  <si>
    <t xml:space="preserve">JOURNAL OF CRYPTOLOGY </t>
  </si>
  <si>
    <t xml:space="preserve">J R STAT SOC A STAT</t>
  </si>
  <si>
    <t xml:space="preserve">JOURNAL OF THE ROYAL STATISTICAL SOCIETY SERIES A-STATISTICS IN SOCIETY</t>
  </si>
  <si>
    <t xml:space="preserve">0964-1998</t>
  </si>
  <si>
    <t xml:space="preserve">STAT SCI</t>
  </si>
  <si>
    <t xml:space="preserve">STATISTICAL SCIENCE </t>
  </si>
  <si>
    <t xml:space="preserve">0883-4237</t>
  </si>
  <si>
    <t xml:space="preserve">FOUND COMPUT MATH</t>
  </si>
  <si>
    <t xml:space="preserve">FOUNDATIONS OF COMPUTATIONAL MATHEMATICS  </t>
  </si>
  <si>
    <t xml:space="preserve">1615-3375</t>
  </si>
  <si>
    <t xml:space="preserve">STAT MED</t>
  </si>
  <si>
    <t xml:space="preserve">STATISTICS IN MEDICINE  </t>
  </si>
  <si>
    <t xml:space="preserve">0277-6715</t>
  </si>
  <si>
    <t xml:space="preserve">NONLINEAR ANAL-REAL</t>
  </si>
  <si>
    <t xml:space="preserve">NONLINEAR ANALYSIS-REAL WORLD APPLICATIONS</t>
  </si>
  <si>
    <t xml:space="preserve">1468-1218</t>
  </si>
  <si>
    <t xml:space="preserve">RISK ANAL</t>
  </si>
  <si>
    <t xml:space="preserve">RISK ANALYSIS</t>
  </si>
  <si>
    <t xml:space="preserve">0272-4332</t>
  </si>
  <si>
    <t xml:space="preserve">J AM STAT ASSOC</t>
  </si>
  <si>
    <t xml:space="preserve">JOURNAL OF THE AMERICAN STATISTICAL ASSOCIATION  </t>
  </si>
  <si>
    <t xml:space="preserve">0162-1459</t>
  </si>
  <si>
    <t xml:space="preserve">J NONLINEAR SCI</t>
  </si>
  <si>
    <t xml:space="preserve">JOURNAL OF NONLINEAR SCIENCE </t>
  </si>
  <si>
    <t xml:space="preserve">0938-8974</t>
  </si>
  <si>
    <t xml:space="preserve">STATA J</t>
  </si>
  <si>
    <t xml:space="preserve">STATA JOURNAL</t>
  </si>
  <si>
    <t xml:space="preserve">1536-867X</t>
  </si>
  <si>
    <t xml:space="preserve">FUZZY SET SYST</t>
  </si>
  <si>
    <t xml:space="preserve">FUZZY SETS AND SYSTEMS </t>
  </si>
  <si>
    <t xml:space="preserve">0165-0114</t>
  </si>
  <si>
    <t xml:space="preserve">STAT APPL GENET MOL</t>
  </si>
  <si>
    <t xml:space="preserve">STATISTICAL APPLICATIONS IN GENETICS AND MOLECULAR BIOLOGY</t>
  </si>
  <si>
    <t xml:space="preserve">1544-6115</t>
  </si>
  <si>
    <t xml:space="preserve">STAT COMPUT</t>
  </si>
  <si>
    <t xml:space="preserve">STATISTICS AND COMPUTING </t>
  </si>
  <si>
    <t xml:space="preserve">0960-3174</t>
  </si>
  <si>
    <t xml:space="preserve">J ECONOMETRICS</t>
  </si>
  <si>
    <t xml:space="preserve">JOURNAL OF ECONOMETRICS </t>
  </si>
  <si>
    <t xml:space="preserve">0304-4076</t>
  </si>
  <si>
    <t xml:space="preserve">STAT METHODS MED RES</t>
  </si>
  <si>
    <t xml:space="preserve">STATISTICAL METHODS IN MEDICAL RESEARCH  </t>
  </si>
  <si>
    <t xml:space="preserve">0962-2802</t>
  </si>
  <si>
    <t xml:space="preserve">BIOMETRICS</t>
  </si>
  <si>
    <t xml:space="preserve">BIOMETRICS </t>
  </si>
  <si>
    <t xml:space="preserve">0006-341X</t>
  </si>
  <si>
    <t xml:space="preserve">ANN APPL STAT</t>
  </si>
  <si>
    <t xml:space="preserve">ANNALS OF APPLIED STATISTICS</t>
  </si>
  <si>
    <t xml:space="preserve">1932-6157</t>
  </si>
  <si>
    <t xml:space="preserve">SIAM J MATRIX ANAL A</t>
  </si>
  <si>
    <t xml:space="preserve">SIAM JOURNAL ON MATRIX ANALYSIS AND APPLICATIONS </t>
  </si>
  <si>
    <t xml:space="preserve">0895-4798</t>
  </si>
  <si>
    <t xml:space="preserve">J BUS ECON STAT</t>
  </si>
  <si>
    <t xml:space="preserve">JOURNAL OF BUSINESS &amp; ECONOMIC STATISTICS  </t>
  </si>
  <si>
    <t xml:space="preserve">0735-0015</t>
  </si>
  <si>
    <t xml:space="preserve">IEEE ACM T COMPUT BI</t>
  </si>
  <si>
    <t xml:space="preserve">IEEE-ACM TRANSACTIONS ON COMPUTATIONAL BIOLOGY AND BIOINFORMATICS</t>
  </si>
  <si>
    <t xml:space="preserve">1545-5963</t>
  </si>
  <si>
    <t xml:space="preserve">SIAM J NUMER ANAL</t>
  </si>
  <si>
    <t xml:space="preserve">SIAM JOURNAL ON NUMERICAL ANALYSIS  </t>
  </si>
  <si>
    <t xml:space="preserve">0036-1429</t>
  </si>
  <si>
    <t xml:space="preserve">SIAM J APPL DYN SYST</t>
  </si>
  <si>
    <t xml:space="preserve">SIAM JOURNAL ON APPLIED DYNAMICAL SYSTEMS</t>
  </si>
  <si>
    <t xml:space="preserve">1536-0040</t>
  </si>
  <si>
    <t xml:space="preserve">PROBAB THEORY REL</t>
  </si>
  <si>
    <t xml:space="preserve">PROBABILITY THEORY AND RELATED FIELDS </t>
  </si>
  <si>
    <t xml:space="preserve">0178-8051</t>
  </si>
  <si>
    <t xml:space="preserve">J MATH PSYCHOL</t>
  </si>
  <si>
    <t xml:space="preserve">JOURNAL OF MATHEMATICAL PSYCHOLOGY </t>
  </si>
  <si>
    <t xml:space="preserve">0022-2496</t>
  </si>
  <si>
    <t xml:space="preserve">PHYSICA D</t>
  </si>
  <si>
    <t xml:space="preserve">PHYSICA D-NONLINEAR PHENOMENA </t>
  </si>
  <si>
    <t xml:space="preserve">0167-2789</t>
  </si>
  <si>
    <t xml:space="preserve">INT J ROBUST NONLIN</t>
  </si>
  <si>
    <t xml:space="preserve">INTERNATIONAL JOURNAL OF ROBUST AND NONLINEAR CONTROL </t>
  </si>
  <si>
    <t xml:space="preserve">1049-8923</t>
  </si>
  <si>
    <t xml:space="preserve">COMPUT COMPLEX</t>
  </si>
  <si>
    <t xml:space="preserve">COMPUTATIONAL COMPLEXITY  </t>
  </si>
  <si>
    <t xml:space="preserve">1016-3328</t>
  </si>
  <si>
    <t xml:space="preserve">J MATH PURE APPL</t>
  </si>
  <si>
    <t xml:space="preserve">JOURNAL DE MATHEMATIQUES PURES ET APPLIQUEES </t>
  </si>
  <si>
    <t xml:space="preserve">0021-7824</t>
  </si>
  <si>
    <t xml:space="preserve">IMA J NUMER ANAL</t>
  </si>
  <si>
    <t xml:space="preserve">IMA JOURNAL OF NUMERICAL ANALYSIS  </t>
  </si>
  <si>
    <t xml:space="preserve">0272-4979</t>
  </si>
  <si>
    <t xml:space="preserve">BRIT J MATH STAT PSY</t>
  </si>
  <si>
    <t xml:space="preserve">BRITISH JOURNAL OF MATHEMATICAL &amp; STATISTICAL PSYCHOLOGY</t>
  </si>
  <si>
    <t xml:space="preserve">0007-1102</t>
  </si>
  <si>
    <t xml:space="preserve">NUMER MATH</t>
  </si>
  <si>
    <t xml:space="preserve">NUMERISCHE MATHEMATIK</t>
  </si>
  <si>
    <t xml:space="preserve">0029-599X</t>
  </si>
  <si>
    <t xml:space="preserve">MATH COMPUT</t>
  </si>
  <si>
    <t xml:space="preserve">MATHEMATICS OF COMPUTATION </t>
  </si>
  <si>
    <t xml:space="preserve">0025-5718</t>
  </si>
  <si>
    <t xml:space="preserve">J QUAL TECHNOL</t>
  </si>
  <si>
    <t xml:space="preserve">JOURNAL OF QUALITY TECHNOLOGY </t>
  </si>
  <si>
    <t xml:space="preserve">0022-4065</t>
  </si>
  <si>
    <t xml:space="preserve">J DYN DIFFER EQU</t>
  </si>
  <si>
    <t xml:space="preserve">JOURNAL OF DYNAMICS AND DIFFERENTIAL EQUATIONS</t>
  </si>
  <si>
    <t xml:space="preserve">1040-7294</t>
  </si>
  <si>
    <t xml:space="preserve">SIAM J CONTROL OPTIM</t>
  </si>
  <si>
    <t xml:space="preserve">SIAM JOURNAL ON CONTROL AND OPTIMIZATION  </t>
  </si>
  <si>
    <t xml:space="preserve">0363-0129</t>
  </si>
  <si>
    <t xml:space="preserve">GEOM FUNCT ANAL</t>
  </si>
  <si>
    <t xml:space="preserve">GEOMETRIC AND FUNCTIONAL ANALYSIS</t>
  </si>
  <si>
    <t xml:space="preserve">1016-443X</t>
  </si>
  <si>
    <t xml:space="preserve">MULTIVAR BEHAV RES</t>
  </si>
  <si>
    <t xml:space="preserve">MULTIVARIATE BEHAVIORAL RESEARCH </t>
  </si>
  <si>
    <t xml:space="preserve">0027-3171</t>
  </si>
  <si>
    <t xml:space="preserve">Z ANGEW MATH PHYS</t>
  </si>
  <si>
    <t xml:space="preserve">ZEITSCHRIFT FUR ANGEWANDTE MATHEMATIK UND PHYSIK  </t>
  </si>
  <si>
    <t xml:space="preserve">0044-2275</t>
  </si>
  <si>
    <t xml:space="preserve">NONLINEAR ANAL-THEOR</t>
  </si>
  <si>
    <t xml:space="preserve">NONLINEAR ANALYSIS-THEORY METHODS &amp; APPLICATIONS</t>
  </si>
  <si>
    <t xml:space="preserve">0362-546X</t>
  </si>
  <si>
    <t xml:space="preserve">J DIFFER EQUATIONS</t>
  </si>
  <si>
    <t xml:space="preserve">JOURNAL OF DIFFERENTIAL EQUATIONS  </t>
  </si>
  <si>
    <t xml:space="preserve">0022-0396</t>
  </si>
  <si>
    <t xml:space="preserve">P LOND MATH SOC</t>
  </si>
  <si>
    <t xml:space="preserve">PROCEEDINGS OF THE LONDON MATHEMATICAL SOCIETY</t>
  </si>
  <si>
    <t xml:space="preserve">0024-6115</t>
  </si>
  <si>
    <t xml:space="preserve">J SCI COMPUT</t>
  </si>
  <si>
    <t xml:space="preserve">JOURNAL OF SCIENTIFIC COMPUTING  </t>
  </si>
  <si>
    <t xml:space="preserve">0885-7474</t>
  </si>
  <si>
    <t xml:space="preserve">J COMPUT GRAPH STAT</t>
  </si>
  <si>
    <t xml:space="preserve">JOURNAL OF COMPUTATIONAL AND GRAPHICAL STATISTICS  </t>
  </si>
  <si>
    <t xml:space="preserve">1061-8600</t>
  </si>
  <si>
    <t xml:space="preserve">J REINE ANGEW MATH</t>
  </si>
  <si>
    <t xml:space="preserve">JOURNAL FUR DIE REINE UND ANGEWANDTE MATHEMATIK</t>
  </si>
  <si>
    <t xml:space="preserve">0075-4102</t>
  </si>
  <si>
    <t xml:space="preserve">J FUNCT ANAL</t>
  </si>
  <si>
    <t xml:space="preserve">JOURNAL OF FUNCTIONAL ANALYSIS  </t>
  </si>
  <si>
    <t xml:space="preserve">0022-1236</t>
  </si>
  <si>
    <t xml:space="preserve">COMMUN MATH SCI</t>
  </si>
  <si>
    <t xml:space="preserve">COMMUNICATIONS IN MATHEMATICAL SCIENCES</t>
  </si>
  <si>
    <t xml:space="preserve">1539-6746</t>
  </si>
  <si>
    <t xml:space="preserve">INSUR MATH ECON</t>
  </si>
  <si>
    <t xml:space="preserve">INSURANCE MATHEMATICS &amp; ECONOMICS </t>
  </si>
  <si>
    <t xml:space="preserve">0167-6687</t>
  </si>
  <si>
    <t xml:space="preserve">J MATH ANAL APPL</t>
  </si>
  <si>
    <t xml:space="preserve">JOURNAL OF MATHEMATICAL ANALYSIS AND APPLICATIONS  </t>
  </si>
  <si>
    <t xml:space="preserve">0022-247X</t>
  </si>
  <si>
    <t xml:space="preserve">COMMUN PART DIFF EQ</t>
  </si>
  <si>
    <t xml:space="preserve">COMMUNICATIONS IN PARTIAL DIFFERENTIAL EQUATIONS  </t>
  </si>
  <si>
    <t xml:space="preserve">0360-5302</t>
  </si>
  <si>
    <t xml:space="preserve">ANN APPL PROBAB</t>
  </si>
  <si>
    <t xml:space="preserve">ANNALS OF APPLIED PROBABILITY  </t>
  </si>
  <si>
    <t xml:space="preserve">1050-5164</t>
  </si>
  <si>
    <t xml:space="preserve">T AM MATH SOC</t>
  </si>
  <si>
    <t xml:space="preserve">TRANSACTIONS OF THE AMERICAN MATHEMATICAL SOCIETY</t>
  </si>
  <si>
    <t xml:space="preserve">0002-9947</t>
  </si>
  <si>
    <t xml:space="preserve">MATH ANN</t>
  </si>
  <si>
    <t xml:space="preserve">MATHEMATISCHE ANNALEN</t>
  </si>
  <si>
    <t xml:space="preserve">0025-5831</t>
  </si>
  <si>
    <t xml:space="preserve">COMPUT STAT DATA AN</t>
  </si>
  <si>
    <t xml:space="preserve">COMPUTATIONAL STATISTICS &amp; DATA ANALYSIS  </t>
  </si>
  <si>
    <t xml:space="preserve">0167-9473</t>
  </si>
  <si>
    <t xml:space="preserve">ECONOMET REV</t>
  </si>
  <si>
    <t xml:space="preserve">ECONOMETRIC REVIEWS</t>
  </si>
  <si>
    <t xml:space="preserve">0747-4938</t>
  </si>
  <si>
    <t xml:space="preserve">MATH FINANC</t>
  </si>
  <si>
    <t xml:space="preserve">MATHEMATICAL FINANCE  </t>
  </si>
  <si>
    <t xml:space="preserve">0960-1627</t>
  </si>
  <si>
    <t xml:space="preserve">J COMB THEORY B</t>
  </si>
  <si>
    <t xml:space="preserve">JOURNAL OF COMBINATORIAL THEORY SERIES B  </t>
  </si>
  <si>
    <t xml:space="preserve">0095-8956</t>
  </si>
  <si>
    <t xml:space="preserve">ELECTRON J PROBAB</t>
  </si>
  <si>
    <t xml:space="preserve">ELECTRONIC JOURNAL OF PROBABILITY  </t>
  </si>
  <si>
    <t xml:space="preserve">1083-6489</t>
  </si>
  <si>
    <t xml:space="preserve">COMPOS MATH</t>
  </si>
  <si>
    <t xml:space="preserve">COMPOSITIO MATHEMATICA</t>
  </si>
  <si>
    <t xml:space="preserve">0010-437X</t>
  </si>
  <si>
    <t xml:space="preserve">COMBINATORICA</t>
  </si>
  <si>
    <t xml:space="preserve">0209-9683</t>
  </si>
  <si>
    <t xml:space="preserve">NETW HETEROG MEDIA</t>
  </si>
  <si>
    <t xml:space="preserve">NETWORKS AND HETEROGENEOUS MEDIA</t>
  </si>
  <si>
    <t xml:space="preserve">1556-1801</t>
  </si>
  <si>
    <t xml:space="preserve">COMPUT AIDED GEOM D</t>
  </si>
  <si>
    <t xml:space="preserve">COMPUTER AIDED GEOMETRIC DESIGN  </t>
  </si>
  <si>
    <t xml:space="preserve">0167-8396</t>
  </si>
  <si>
    <t xml:space="preserve">REV MAT IBEROAM</t>
  </si>
  <si>
    <t xml:space="preserve">REVISTA MATEMATICA IBEROAMERICANA</t>
  </si>
  <si>
    <t xml:space="preserve">0213-2230</t>
  </si>
  <si>
    <t xml:space="preserve">FORUM MATH</t>
  </si>
  <si>
    <t xml:space="preserve">FORUM MATHEMATICUM</t>
  </si>
  <si>
    <t xml:space="preserve">0933-7741</t>
  </si>
  <si>
    <t xml:space="preserve">J LOND MATH SOC</t>
  </si>
  <si>
    <t xml:space="preserve">JOURNAL OF THE LONDON MATHEMATICAL SOCIETY-SECOND SERIES</t>
  </si>
  <si>
    <t xml:space="preserve">0024-6107</t>
  </si>
  <si>
    <t xml:space="preserve">MATH Z</t>
  </si>
  <si>
    <t xml:space="preserve">MATHEMATISCHE ZEITSCHRIFT </t>
  </si>
  <si>
    <t xml:space="preserve">0025-5874</t>
  </si>
  <si>
    <r>
      <rPr>
        <b val="true"/>
        <sz val="14"/>
        <rFont val="Noto Sans"/>
        <family val="2"/>
      </rPr>
      <t xml:space="preserve">生物医学工程（共</t>
    </r>
    <r>
      <rPr>
        <b val="true"/>
        <sz val="14"/>
        <rFont val="宋体"/>
        <family val="0"/>
        <charset val="134"/>
      </rPr>
      <t xml:space="preserve">64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3</t>
    </r>
    <r>
      <rPr>
        <b val="true"/>
        <sz val="14"/>
        <rFont val="Noto Sans"/>
        <family val="2"/>
      </rPr>
      <t xml:space="preserve">本）</t>
    </r>
  </si>
  <si>
    <t xml:space="preserve">ANNU. REV. NEUROSCI.</t>
  </si>
  <si>
    <t xml:space="preserve">ANNUAL REVIEW OF NEUROSCIENCE</t>
  </si>
  <si>
    <t xml:space="preserve">0147-006X</t>
  </si>
  <si>
    <t xml:space="preserve">BEHAV. BRAIN SCI.</t>
  </si>
  <si>
    <t xml:space="preserve">BEHAVIORAL AND BRAIN SCIENCES</t>
  </si>
  <si>
    <t xml:space="preserve">0140-525X</t>
  </si>
  <si>
    <t xml:space="preserve">LANCET NEUROL.</t>
  </si>
  <si>
    <t xml:space="preserve">LANCET NEUROLOGY</t>
  </si>
  <si>
    <t xml:space="preserve">1474-4422</t>
  </si>
  <si>
    <t xml:space="preserve">TRENDS NEUROSCI.</t>
  </si>
  <si>
    <t xml:space="preserve">TRENDS IN NEUROSCIENCES</t>
  </si>
  <si>
    <t xml:space="preserve">0166-2236</t>
  </si>
  <si>
    <t xml:space="preserve">NEURON</t>
  </si>
  <si>
    <t xml:space="preserve">0896-6273</t>
  </si>
  <si>
    <t xml:space="preserve">ANNU REV BIOMED ENG</t>
  </si>
  <si>
    <t xml:space="preserve">ANNUAL REVIEW OF BIOMEDICAL ENGINEERING </t>
  </si>
  <si>
    <t xml:space="preserve">1523-9829</t>
  </si>
  <si>
    <t xml:space="preserve">ANN. NEUROL.</t>
  </si>
  <si>
    <t xml:space="preserve">ANNALS OF NEUROLOGY</t>
  </si>
  <si>
    <t xml:space="preserve">0364-5134</t>
  </si>
  <si>
    <t xml:space="preserve">PROG. NEUROBIOL.</t>
  </si>
  <si>
    <t xml:space="preserve">PROGRESS IN NEUROBIOLOGY</t>
  </si>
  <si>
    <t xml:space="preserve">0301-0082</t>
  </si>
  <si>
    <t xml:space="preserve">BRAIN</t>
  </si>
  <si>
    <t xml:space="preserve">0006-8950</t>
  </si>
  <si>
    <t xml:space="preserve">NEUROLOGY</t>
  </si>
  <si>
    <t xml:space="preserve">0028-3878</t>
  </si>
  <si>
    <t xml:space="preserve">BIOMATERIALS</t>
  </si>
  <si>
    <t xml:space="preserve">0142-9612</t>
  </si>
  <si>
    <t xml:space="preserve">J. NEUROSCI.</t>
  </si>
  <si>
    <t xml:space="preserve">JOURNAL OF NEUROSCIENCE</t>
  </si>
  <si>
    <t xml:space="preserve">0270-6474</t>
  </si>
  <si>
    <t xml:space="preserve">ARTERIOSCLER. THROMB. VASC. BIOL.</t>
  </si>
  <si>
    <t xml:space="preserve">ARTERIOSCLEROSIS THROMBOSIS AND VASCULAR BIOLOGY</t>
  </si>
  <si>
    <t xml:space="preserve">1079-5642</t>
  </si>
  <si>
    <t xml:space="preserve">ARCH. NEUROL.</t>
  </si>
  <si>
    <t xml:space="preserve">ARCHIVES OF NEUROLOGY</t>
  </si>
  <si>
    <t xml:space="preserve">0003-9942</t>
  </si>
  <si>
    <t xml:space="preserve">HYPERTENSION</t>
  </si>
  <si>
    <t xml:space="preserve">HYPERTENSION </t>
  </si>
  <si>
    <t xml:space="preserve">0194-911X</t>
  </si>
  <si>
    <t xml:space="preserve">CURR. OPIN. NEUROBIOL.</t>
  </si>
  <si>
    <t xml:space="preserve">CURRENT OPINION IN NEUROBIOLOGY</t>
  </si>
  <si>
    <t xml:space="preserve">0959-4388</t>
  </si>
  <si>
    <t xml:space="preserve">NEUROIMAGE</t>
  </si>
  <si>
    <t xml:space="preserve">1053-8119</t>
  </si>
  <si>
    <t xml:space="preserve">STROKE</t>
  </si>
  <si>
    <t xml:space="preserve">0039-2499</t>
  </si>
  <si>
    <t xml:space="preserve">INVEST. OPHTHALMOL. VIS. SCI.</t>
  </si>
  <si>
    <t xml:space="preserve">INVESTIGATIVE OPHTHALMOLOGY &amp; VISUAL SCIENCE</t>
  </si>
  <si>
    <t xml:space="preserve">0146-0404</t>
  </si>
  <si>
    <t xml:space="preserve">IEEE T MED IMG</t>
  </si>
  <si>
    <t xml:space="preserve">IEEE TRANSACTIONS ON MEDICAL IMAGING           </t>
  </si>
  <si>
    <t xml:space="preserve">0278-0062</t>
  </si>
  <si>
    <t xml:space="preserve">J. NEURAL ENG.</t>
  </si>
  <si>
    <t xml:space="preserve">JOURNAL OF NEURAL ENGINEERING</t>
  </si>
  <si>
    <t xml:space="preserve">1741-2560</t>
  </si>
  <si>
    <t xml:space="preserve">NAT. CLIN. PRACT. NEUROL.</t>
  </si>
  <si>
    <t xml:space="preserve">NATURE CLINICAL PRACTICE NEUROLOGY</t>
  </si>
  <si>
    <t xml:space="preserve">1745-834X</t>
  </si>
  <si>
    <t xml:space="preserve">AGING CELL</t>
  </si>
  <si>
    <t xml:space="preserve">1474-9718</t>
  </si>
  <si>
    <t xml:space="preserve">NEUROBIOL. AGING</t>
  </si>
  <si>
    <t xml:space="preserve">NEUROBIOLOGY OF AGING</t>
  </si>
  <si>
    <t xml:space="preserve">0197-4580</t>
  </si>
  <si>
    <t xml:space="preserve">AGE</t>
  </si>
  <si>
    <t xml:space="preserve">0161-9152</t>
  </si>
  <si>
    <t xml:space="preserve">ANGIOGENESIS</t>
  </si>
  <si>
    <t xml:space="preserve">0969-6970</t>
  </si>
  <si>
    <t xml:space="preserve">NEUROTHERAPEUTICS</t>
  </si>
  <si>
    <t xml:space="preserve">1933-7213</t>
  </si>
  <si>
    <t xml:space="preserve">MOL. NEUROBIOL.</t>
  </si>
  <si>
    <t xml:space="preserve">MOLECULAR NEUROBIOLOGY</t>
  </si>
  <si>
    <t xml:space="preserve">0893-7648</t>
  </si>
  <si>
    <t xml:space="preserve">J. NEUROINFLAMM.</t>
  </si>
  <si>
    <t xml:space="preserve">JOURNAL OF NEUROINFLAMMATION</t>
  </si>
  <si>
    <t xml:space="preserve">1742-2094</t>
  </si>
  <si>
    <t xml:space="preserve">J. COGN. NEUROSCI.</t>
  </si>
  <si>
    <t xml:space="preserve">JOURNAL OF COGNITIVE NEUROSCIENCE</t>
  </si>
  <si>
    <t xml:space="preserve">0898-929X</t>
  </si>
  <si>
    <t xml:space="preserve">NEUROBIOL. DIS.</t>
  </si>
  <si>
    <t xml:space="preserve">NEUROBIOLOGY OF DISEASE</t>
  </si>
  <si>
    <t xml:space="preserve">0969-9961</t>
  </si>
  <si>
    <t xml:space="preserve">CURR. OPIN. NEUROL.</t>
  </si>
  <si>
    <t xml:space="preserve">CURRENT OPINION IN NEUROLOGY</t>
  </si>
  <si>
    <t xml:space="preserve">1350-7540</t>
  </si>
  <si>
    <t xml:space="preserve">MECH. AGEING DEV.</t>
  </si>
  <si>
    <t xml:space="preserve">MECHANISMS OF AGEING AND DEVELOPMENT</t>
  </si>
  <si>
    <t xml:space="preserve">0047-6374</t>
  </si>
  <si>
    <t xml:space="preserve">HUM. GENE THER.</t>
  </si>
  <si>
    <t xml:space="preserve">HUMAN GENE THERAPY</t>
  </si>
  <si>
    <t xml:space="preserve">1043-0342</t>
  </si>
  <si>
    <t xml:space="preserve">J. PHYSIOL.-LONDON</t>
  </si>
  <si>
    <t xml:space="preserve">JOURNAL OF PHYSIOLOGY-LONDON</t>
  </si>
  <si>
    <t xml:space="preserve">0022-3751</t>
  </si>
  <si>
    <t xml:space="preserve">BRAIN PATHOLOGY</t>
  </si>
  <si>
    <t xml:space="preserve">BRAIN PATHOL.</t>
  </si>
  <si>
    <t xml:space="preserve">1015-6305</t>
  </si>
  <si>
    <t xml:space="preserve">NEUROPHARMACOLOGY</t>
  </si>
  <si>
    <t xml:space="preserve">0028-3908</t>
  </si>
  <si>
    <t xml:space="preserve">NEUROSCIENTIST</t>
  </si>
  <si>
    <t xml:space="preserve">1073-8584</t>
  </si>
  <si>
    <t xml:space="preserve">J. CEREB. BLOOD FLOW METAB.</t>
  </si>
  <si>
    <t xml:space="preserve">JOURNAL OF CEREBRAL BLOOD FLOW AND METABOLISM</t>
  </si>
  <si>
    <t xml:space="preserve">0271-678X</t>
  </si>
  <si>
    <t xml:space="preserve">EXP. NEUROL.</t>
  </si>
  <si>
    <t xml:space="preserve">EXPERIMENTAL NEUROLOGY</t>
  </si>
  <si>
    <t xml:space="preserve">0014-4886</t>
  </si>
  <si>
    <t xml:space="preserve">LAB. INVEST.</t>
  </si>
  <si>
    <t xml:space="preserve">LABORATORY INVESTIGATION</t>
  </si>
  <si>
    <t xml:space="preserve">0023-6837</t>
  </si>
  <si>
    <t xml:space="preserve">J. NEUROCHEM.</t>
  </si>
  <si>
    <t xml:space="preserve">JOURNAL OF NEUROCHEMISTRY</t>
  </si>
  <si>
    <t xml:space="preserve">0022-3042</t>
  </si>
  <si>
    <t xml:space="preserve">MOV. DISORD.</t>
  </si>
  <si>
    <t xml:space="preserve">MOVEMENT DISORDERS</t>
  </si>
  <si>
    <t xml:space="preserve">0885-3185</t>
  </si>
  <si>
    <t xml:space="preserve">J. NEUROPATHOL. EXP. NEUROL.</t>
  </si>
  <si>
    <t xml:space="preserve">JOURNAL OF NEUROPATHOLOGY AND EXPERIMENTAL NEUROLOGY</t>
  </si>
  <si>
    <t xml:space="preserve">0022-3069</t>
  </si>
  <si>
    <t xml:space="preserve">CONTRAST MEDIA MOL. IMAGING</t>
  </si>
  <si>
    <t xml:space="preserve">CONTRAST MEDIA &amp; MOLECULAR IMAGING </t>
  </si>
  <si>
    <t xml:space="preserve">1555-4309</t>
  </si>
  <si>
    <t xml:space="preserve">OPT. EXPRESS</t>
  </si>
  <si>
    <t xml:space="preserve">OPTICS EXPRESS</t>
  </si>
  <si>
    <t xml:space="preserve">1094-4087</t>
  </si>
  <si>
    <t xml:space="preserve">NEUROREHABIL. NEURAL REPAIR</t>
  </si>
  <si>
    <t xml:space="preserve">NEUROREHABILITATION AND NEURAL REPAIR</t>
  </si>
  <si>
    <t xml:space="preserve">1545-9683</t>
  </si>
  <si>
    <t xml:space="preserve">J. BIOMED. OPT.</t>
  </si>
  <si>
    <t xml:space="preserve">JOURNAL OF BIOMEDICAL OPTICS </t>
  </si>
  <si>
    <t xml:space="preserve">1083-3668</t>
  </si>
  <si>
    <t xml:space="preserve">IEEE T NEUR SYS REH</t>
  </si>
  <si>
    <t xml:space="preserve">IEEE TRANSCATIONS ON NEURAL SYSTEMS AND REHABILITATION ENGINEERING</t>
  </si>
  <si>
    <t xml:space="preserve">1534-4320</t>
  </si>
  <si>
    <t xml:space="preserve">J. NEUROTRAUMA</t>
  </si>
  <si>
    <t xml:space="preserve">JOURNAL OF NEUROTRAUMA</t>
  </si>
  <si>
    <t xml:space="preserve">0897-7151</t>
  </si>
  <si>
    <t xml:space="preserve">BIOMECH. MODEL. MECHANOBIOL.</t>
  </si>
  <si>
    <t xml:space="preserve">BIOMECHANICS AND MODELING IN MECHANOBIOLOGY</t>
  </si>
  <si>
    <t xml:space="preserve">1617-7959</t>
  </si>
  <si>
    <t xml:space="preserve">EUR. J. NEUROSCI.</t>
  </si>
  <si>
    <t xml:space="preserve">EUROPEAN JOURNAL OF NEUROSCIENCE</t>
  </si>
  <si>
    <t xml:space="preserve">0953-816X</t>
  </si>
  <si>
    <t xml:space="preserve">J. NANOPART. RES.</t>
  </si>
  <si>
    <t xml:space="preserve">JOURNAL OF NANOPARTICLE RESEARCH</t>
  </si>
  <si>
    <t xml:space="preserve">1388-0764</t>
  </si>
  <si>
    <t xml:space="preserve">NEUROSCIENCE</t>
  </si>
  <si>
    <t xml:space="preserve">0306-4522</t>
  </si>
  <si>
    <t xml:space="preserve">MED PHYS</t>
  </si>
  <si>
    <t xml:space="preserve">MEDICAL PHYSICS</t>
  </si>
  <si>
    <t xml:space="preserve">0094-2405</t>
  </si>
  <si>
    <t xml:space="preserve">PHYS MED BIOL</t>
  </si>
  <si>
    <t xml:space="preserve">PHYSICS IN MEDICINE AND BIOLOGY</t>
  </si>
  <si>
    <t xml:space="preserve">0031-9155</t>
  </si>
  <si>
    <t xml:space="preserve">J BIOMED MATER RES A</t>
  </si>
  <si>
    <t xml:space="preserve">JOURNAL OF BIOMEDICAL MATERIALS RESEARCH PART A  </t>
  </si>
  <si>
    <t xml:space="preserve">1549-3296</t>
  </si>
  <si>
    <t xml:space="preserve">INT J HYPERTHER </t>
  </si>
  <si>
    <t xml:space="preserve">INTERNATIONAL JOURNAL HYPERTHERMIA</t>
  </si>
  <si>
    <t xml:space="preserve">0265-6736</t>
  </si>
  <si>
    <t xml:space="preserve">J. NEUROENG. REHABIL.</t>
  </si>
  <si>
    <t xml:space="preserve">JOURNAL OF NEUROENGINEERING AND REHABILITATION</t>
  </si>
  <si>
    <t xml:space="preserve">1743-0003</t>
  </si>
  <si>
    <t xml:space="preserve">EXPERT REV MED DEVIC</t>
  </si>
  <si>
    <t xml:space="preserve">EXPERT REVIEW OF MEDICAL DEVICES </t>
  </si>
  <si>
    <t xml:space="preserve">1743-4440</t>
  </si>
  <si>
    <t xml:space="preserve">J BIOMECH</t>
  </si>
  <si>
    <t xml:space="preserve">JOURNAL OF BIOMECHANICS</t>
  </si>
  <si>
    <t xml:space="preserve">0021-9290</t>
  </si>
  <si>
    <t xml:space="preserve">ANN BIOMED ENG</t>
  </si>
  <si>
    <t xml:space="preserve">ANNALS OF BIOMEDICAL ENGINEERING </t>
  </si>
  <si>
    <t xml:space="preserve">0090-6964</t>
  </si>
  <si>
    <t xml:space="preserve">IEEE T BIO-MED ENG</t>
  </si>
  <si>
    <t xml:space="preserve">IEEE TRANSACTIONS ON BIOMEDICAL ENGINEERING </t>
  </si>
  <si>
    <t xml:space="preserve">0018-9294</t>
  </si>
  <si>
    <t xml:space="preserve">ARTIF. ORGANS</t>
  </si>
  <si>
    <t xml:space="preserve">ARTIFICIAL ORGANS</t>
  </si>
  <si>
    <t xml:space="preserve">0160-564X</t>
  </si>
  <si>
    <r>
      <rPr>
        <b val="true"/>
        <sz val="14"/>
        <rFont val="Noto Sans"/>
        <family val="2"/>
      </rPr>
      <t xml:space="preserve">生物学（共</t>
    </r>
    <r>
      <rPr>
        <b val="true"/>
        <sz val="14"/>
        <rFont val="宋体"/>
        <family val="0"/>
        <charset val="134"/>
      </rPr>
      <t xml:space="preserve">229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5</t>
    </r>
    <r>
      <rPr>
        <b val="true"/>
        <sz val="14"/>
        <rFont val="Noto Sans"/>
        <family val="2"/>
      </rPr>
      <t xml:space="preserve">本）</t>
    </r>
  </si>
  <si>
    <t xml:space="preserve">ANNU REV BIOCHEM</t>
  </si>
  <si>
    <t xml:space="preserve">ANNUAL REVIEW OF BIOCHEMISTRY  </t>
  </si>
  <si>
    <t xml:space="preserve">0066-4154</t>
  </si>
  <si>
    <t xml:space="preserve">ANNU REV PLANT BIOL</t>
  </si>
  <si>
    <t xml:space="preserve">ANNUAL REVIEW OF PLANT BIOLOGY  </t>
  </si>
  <si>
    <t xml:space="preserve">1543-5008</t>
  </si>
  <si>
    <t xml:space="preserve">CELL STEM CELL</t>
  </si>
  <si>
    <t xml:space="preserve">1934-5909</t>
  </si>
  <si>
    <t xml:space="preserve">ANNU REV GENET</t>
  </si>
  <si>
    <t xml:space="preserve">ANNUAL REVIEW OF GENETICS </t>
  </si>
  <si>
    <t xml:space="preserve">0066-4197</t>
  </si>
  <si>
    <t xml:space="preserve">ANNU REV GENOM HUM G</t>
  </si>
  <si>
    <t xml:space="preserve">ANNUAL REVIEW OF GENOMICS AND HUMAN GENETICS  </t>
  </si>
  <si>
    <t xml:space="preserve">1527-8204</t>
  </si>
  <si>
    <t xml:space="preserve">ECOL LETT</t>
  </si>
  <si>
    <t xml:space="preserve">ECOLOGY LETTERS  </t>
  </si>
  <si>
    <t xml:space="preserve">1461-023X</t>
  </si>
  <si>
    <t xml:space="preserve">TRENDS ECOL EVOL</t>
  </si>
  <si>
    <t xml:space="preserve">TRENDS IN ECOLOGY &amp; EVOLUTION  </t>
  </si>
  <si>
    <t xml:space="preserve">0169-5347</t>
  </si>
  <si>
    <t xml:space="preserve">ANNU REV ECOL EVOL S</t>
  </si>
  <si>
    <t xml:space="preserve">ANNUAL REVIEW OF ECOLOGY EVOLUTION AND SYSTEMATICS </t>
  </si>
  <si>
    <t xml:space="preserve">1543-592X</t>
  </si>
  <si>
    <t xml:space="preserve">ANNU REV CELL DEV BI</t>
  </si>
  <si>
    <t xml:space="preserve">ANNUAL REVIEW OF CELL AND DEVELOPMENTAL BIOLOGY  </t>
  </si>
  <si>
    <t xml:space="preserve">1081-0706</t>
  </si>
  <si>
    <t xml:space="preserve">DEV CELL</t>
  </si>
  <si>
    <t xml:space="preserve">DEVELOPMENTAL CELL  </t>
  </si>
  <si>
    <t xml:space="preserve">1534-5807</t>
  </si>
  <si>
    <t xml:space="preserve">CELL HOST MICROBE</t>
  </si>
  <si>
    <t xml:space="preserve">CELL HOST &amp; MICROBE</t>
  </si>
  <si>
    <t xml:space="preserve">1931-3128</t>
  </si>
  <si>
    <t xml:space="preserve">GENOME RES</t>
  </si>
  <si>
    <t xml:space="preserve">GENOME RESEARCH  </t>
  </si>
  <si>
    <t xml:space="preserve">1088-9051</t>
  </si>
  <si>
    <t xml:space="preserve">ANNU REV BIOPHYS</t>
  </si>
  <si>
    <t xml:space="preserve">ANNUAL REVIEW OF BIOPHYSICS</t>
  </si>
  <si>
    <t xml:space="preserve">1936-122X</t>
  </si>
  <si>
    <t xml:space="preserve">CURR OPIN CELL BIOL</t>
  </si>
  <si>
    <t xml:space="preserve">CURRENT OPINION IN CELL BIOLOGY </t>
  </si>
  <si>
    <t xml:space="preserve">0955-0674</t>
  </si>
  <si>
    <t xml:space="preserve">CLIN MICROBIOL REV</t>
  </si>
  <si>
    <t xml:space="preserve">CLINICAL MICROBIOLOGY REVIEWS  </t>
  </si>
  <si>
    <t xml:space="preserve">0893-8512</t>
  </si>
  <si>
    <t xml:space="preserve">GENE DEV</t>
  </si>
  <si>
    <t xml:space="preserve">GENES &amp; DEVELOPMENT </t>
  </si>
  <si>
    <t xml:space="preserve">0890-9369</t>
  </si>
  <si>
    <t xml:space="preserve">PLOS BIOL</t>
  </si>
  <si>
    <t xml:space="preserve">PLOS BIOLOGY </t>
  </si>
  <si>
    <t xml:space="preserve">1544-9173</t>
  </si>
  <si>
    <t xml:space="preserve">ANNU REV MICROBIOL</t>
  </si>
  <si>
    <t xml:space="preserve">ANNUAL REVIEW OF MICROBIOLOGY </t>
  </si>
  <si>
    <t xml:space="preserve">0066-4227</t>
  </si>
  <si>
    <t xml:space="preserve">MICROBIOL MOL BIOL R</t>
  </si>
  <si>
    <t xml:space="preserve">MICROBIOLOGY AND MOLECULAR BIOLOGY REVIEWS  </t>
  </si>
  <si>
    <t xml:space="preserve">1092-2172</t>
  </si>
  <si>
    <t xml:space="preserve">ANNU REV ENTOMOL</t>
  </si>
  <si>
    <t xml:space="preserve">ANNUAL REVIEW OF ENTOMOLOGY  </t>
  </si>
  <si>
    <t xml:space="preserve">0066-4170</t>
  </si>
  <si>
    <t xml:space="preserve">TRENDS CELL BIOL</t>
  </si>
  <si>
    <t xml:space="preserve">TRENDS IN CELL BIOLOGY </t>
  </si>
  <si>
    <t xml:space="preserve">0962-8924</t>
  </si>
  <si>
    <t xml:space="preserve">FEMS MICROBIOL REV</t>
  </si>
  <si>
    <t xml:space="preserve">FEMS MICROBIOLOGY REVIEWS  </t>
  </si>
  <si>
    <t xml:space="preserve">0168-6445</t>
  </si>
  <si>
    <t xml:space="preserve">AM J HUM GENET</t>
  </si>
  <si>
    <t xml:space="preserve">AMERICAN JOURNAL OF HUMAN GENETICS  </t>
  </si>
  <si>
    <t xml:space="preserve">0002-9297</t>
  </si>
  <si>
    <t xml:space="preserve">TRENDS GENET</t>
  </si>
  <si>
    <t xml:space="preserve">TRENDS IN GENETICS  </t>
  </si>
  <si>
    <t xml:space="preserve">0168-9525</t>
  </si>
  <si>
    <t xml:space="preserve">Q REV BIOPHYS</t>
  </si>
  <si>
    <t xml:space="preserve">QUARTERLY REVIEWS OF BIOPHYSICS</t>
  </si>
  <si>
    <t xml:space="preserve">0033-5835</t>
  </si>
  <si>
    <t xml:space="preserve">ANNU REV PHYTOPATHOL</t>
  </si>
  <si>
    <t xml:space="preserve">ANNUAL REVIEW OF PHYTOPATHOLOGY </t>
  </si>
  <si>
    <t xml:space="preserve">0066-4286</t>
  </si>
  <si>
    <t xml:space="preserve">TRENDS BIOCHEM SCI</t>
  </si>
  <si>
    <t xml:space="preserve">TRENDS IN BIOCHEMICAL SCIENCES  </t>
  </si>
  <si>
    <t xml:space="preserve">0968-0004</t>
  </si>
  <si>
    <t xml:space="preserve">CRIT REV BIOCHEM MOL</t>
  </si>
  <si>
    <t xml:space="preserve">CRITICAL REVIEWS IN BIOCHEMISTRY AND MOLECULAR BIOLOGY</t>
  </si>
  <si>
    <t xml:space="preserve">1040-9238</t>
  </si>
  <si>
    <t xml:space="preserve">EMBO J</t>
  </si>
  <si>
    <t xml:space="preserve">EMBO JOURNAL </t>
  </si>
  <si>
    <t xml:space="preserve">0261-4189</t>
  </si>
  <si>
    <t xml:space="preserve">TRENDS PLANT SCI</t>
  </si>
  <si>
    <t xml:space="preserve">TRENDS IN PLANT SCIENCE  </t>
  </si>
  <si>
    <t xml:space="preserve">1360-1385</t>
  </si>
  <si>
    <t xml:space="preserve">CURR BIOL</t>
  </si>
  <si>
    <t xml:space="preserve">CURRENT BIOLOGY </t>
  </si>
  <si>
    <t xml:space="preserve">0960-9822</t>
  </si>
  <si>
    <t xml:space="preserve">J CELL BIOL</t>
  </si>
  <si>
    <t xml:space="preserve">JOURNAL OF CELL BIOLOGY  </t>
  </si>
  <si>
    <t xml:space="preserve">0021-9525</t>
  </si>
  <si>
    <t xml:space="preserve">CURR OPIN STRUC BIOL</t>
  </si>
  <si>
    <t xml:space="preserve">CURRENT OPINION IN STRUCTURAL BIOLOGY  </t>
  </si>
  <si>
    <t xml:space="preserve">0959-440X</t>
  </si>
  <si>
    <t xml:space="preserve">ADV MICROB PHYSIOL</t>
  </si>
  <si>
    <t xml:space="preserve">ADVANCES IN MICROBIAL PHYSIOLOGY </t>
  </si>
  <si>
    <t xml:space="preserve">0065-2911</t>
  </si>
  <si>
    <t xml:space="preserve">MOL SYST BIOL</t>
  </si>
  <si>
    <t xml:space="preserve">MOLECULAR SYSTEMS BIOLOGY</t>
  </si>
  <si>
    <t xml:space="preserve">1744-4292</t>
  </si>
  <si>
    <t xml:space="preserve">BIOTECHNOL ADV</t>
  </si>
  <si>
    <t xml:space="preserve">BIOTECHNOLOGY ADVANCES </t>
  </si>
  <si>
    <t xml:space="preserve">0734-9750</t>
  </si>
  <si>
    <t xml:space="preserve">PLOS GENET</t>
  </si>
  <si>
    <t xml:space="preserve">PLOS GENETICS</t>
  </si>
  <si>
    <t xml:space="preserve">1553-7390</t>
  </si>
  <si>
    <t xml:space="preserve">SYST BIOL</t>
  </si>
  <si>
    <t xml:space="preserve">SYSTEMATIC BIOLOGY</t>
  </si>
  <si>
    <t xml:space="preserve">1063-5157</t>
  </si>
  <si>
    <t xml:space="preserve">CURR OPIN PLANT BIOL</t>
  </si>
  <si>
    <t xml:space="preserve">CURRENT OPINION IN PLANT BIOLOGY</t>
  </si>
  <si>
    <t xml:space="preserve">1369-5266</t>
  </si>
  <si>
    <t xml:space="preserve">PLANT CELL</t>
  </si>
  <si>
    <t xml:space="preserve">PLANT CELL  </t>
  </si>
  <si>
    <t xml:space="preserve">1040-4651</t>
  </si>
  <si>
    <t xml:space="preserve">CURR OPIN GENET DEV</t>
  </si>
  <si>
    <t xml:space="preserve">CURRENT OPINION IN GENETICS &amp; DEVELOPMENT </t>
  </si>
  <si>
    <t xml:space="preserve">0959-437X</t>
  </si>
  <si>
    <t xml:space="preserve">CURR OPIN CHEM BIOL</t>
  </si>
  <si>
    <t xml:space="preserve">CURRENT OPINION IN CHEMICAL BIOLOGY</t>
  </si>
  <si>
    <t xml:space="preserve">1367-5931</t>
  </si>
  <si>
    <t xml:space="preserve">HUM REPROD UPDATE</t>
  </si>
  <si>
    <t xml:space="preserve">HUMAN REPRODUCTION UPDATE  </t>
  </si>
  <si>
    <t xml:space="preserve">1355-4786</t>
  </si>
  <si>
    <t xml:space="preserve">MOL CELL PROTEOMICS</t>
  </si>
  <si>
    <t xml:space="preserve">MOLECULAR &amp; CELLULAR PROTEOMICS  </t>
  </si>
  <si>
    <t xml:space="preserve">1535-9476</t>
  </si>
  <si>
    <t xml:space="preserve">CLIN INFECT DIS</t>
  </si>
  <si>
    <t xml:space="preserve">CLINICAL INFECTIOUS DISEASES  </t>
  </si>
  <si>
    <t xml:space="preserve">1058-4838</t>
  </si>
  <si>
    <t xml:space="preserve">MOL INTERV</t>
  </si>
  <si>
    <t xml:space="preserve">MOLECULAR INTERVENTIONS </t>
  </si>
  <si>
    <t xml:space="preserve">1534-0384</t>
  </si>
  <si>
    <t xml:space="preserve">NAT COMMUN</t>
  </si>
  <si>
    <t xml:space="preserve">NATURE COMMUNICATION</t>
  </si>
  <si>
    <t xml:space="preserve">2041-1723</t>
  </si>
  <si>
    <t xml:space="preserve">BIOL REV</t>
  </si>
  <si>
    <t xml:space="preserve">BIOLOGICAL REVIEWS </t>
  </si>
  <si>
    <t xml:space="preserve">1464-7931</t>
  </si>
  <si>
    <t xml:space="preserve">MOL ECOL</t>
  </si>
  <si>
    <t xml:space="preserve">MOLECULAR ECOLOGY</t>
  </si>
  <si>
    <t xml:space="preserve">0962-1083</t>
  </si>
  <si>
    <t xml:space="preserve">ISME J</t>
  </si>
  <si>
    <t xml:space="preserve">ISME JOURNAL</t>
  </si>
  <si>
    <t xml:space="preserve">1751-7362</t>
  </si>
  <si>
    <t xml:space="preserve">HUM MUTAT</t>
  </si>
  <si>
    <t xml:space="preserve">HUMAN MUTATION </t>
  </si>
  <si>
    <t xml:space="preserve">1059-7794</t>
  </si>
  <si>
    <t xml:space="preserve">ENVIRON MICROBIOL</t>
  </si>
  <si>
    <t xml:space="preserve">ENVIRONMENTAL MICROBIOLOGY  </t>
  </si>
  <si>
    <t xml:space="preserve">1462-2912</t>
  </si>
  <si>
    <t xml:space="preserve">MOL MICROBIOL</t>
  </si>
  <si>
    <t xml:space="preserve">MOLECULAR MICROBIOLOGY  </t>
  </si>
  <si>
    <t xml:space="preserve">0950-382X</t>
  </si>
  <si>
    <t xml:space="preserve">B AM MUS NAT HIST</t>
  </si>
  <si>
    <t xml:space="preserve">BULLETIN OF THE AMERICAN MUSEUM OF NATURAL HISTORY  </t>
  </si>
  <si>
    <t xml:space="preserve">0003-0090</t>
  </si>
  <si>
    <t xml:space="preserve">EUR CELLS MATER</t>
  </si>
  <si>
    <t xml:space="preserve">EUROPEAN CELLS &amp; MATERIALS  </t>
  </si>
  <si>
    <t xml:space="preserve">1473-2262</t>
  </si>
  <si>
    <t xml:space="preserve">TRENDS BIOTECHNOL</t>
  </si>
  <si>
    <t xml:space="preserve">TRENDS IN BIOTECHNOLOGY  </t>
  </si>
  <si>
    <t xml:space="preserve">0167-7799</t>
  </si>
  <si>
    <t xml:space="preserve">CELL RES</t>
  </si>
  <si>
    <t xml:space="preserve">CELL RESEARCH  </t>
  </si>
  <si>
    <t xml:space="preserve">1001-0602</t>
  </si>
  <si>
    <t xml:space="preserve">BRIEF BIOINFORM</t>
  </si>
  <si>
    <t xml:space="preserve">BRIEFINGS IN BIOINFORMATICS  </t>
  </si>
  <si>
    <t xml:space="preserve">1467-5463</t>
  </si>
  <si>
    <t xml:space="preserve">CELL DEATH DIFFER</t>
  </si>
  <si>
    <t xml:space="preserve">CELL DEATH AND DIFFERENTIATION </t>
  </si>
  <si>
    <t xml:space="preserve">1350-9047</t>
  </si>
  <si>
    <t xml:space="preserve">INT REV CYTOL</t>
  </si>
  <si>
    <t xml:space="preserve">INTERNATIONAL REVIEW OF CYTOLOGY-A SURVEY OF CELL BIOLOGY </t>
  </si>
  <si>
    <t xml:space="preserve">0074-7696</t>
  </si>
  <si>
    <t xml:space="preserve">MUTAT RES-REV MUTAT</t>
  </si>
  <si>
    <t xml:space="preserve">MUTATION RESEARCH-REVIEWS IN MUTATION RESEARCH</t>
  </si>
  <si>
    <t xml:space="preserve">1383-5742</t>
  </si>
  <si>
    <t xml:space="preserve">ADV MAR BIOL</t>
  </si>
  <si>
    <t xml:space="preserve">ADVANCES IN MARINE BIOLOGY  </t>
  </si>
  <si>
    <t xml:space="preserve">0065-2881</t>
  </si>
  <si>
    <t xml:space="preserve">CURR OPIN BIOTECH</t>
  </si>
  <si>
    <t xml:space="preserve">CURRENT OPINION IN BIOTECHNOLOGY </t>
  </si>
  <si>
    <t xml:space="preserve">0958-1669</t>
  </si>
  <si>
    <t xml:space="preserve">NAT PROTOC</t>
  </si>
  <si>
    <t xml:space="preserve">NATURE PROTOCOLS</t>
  </si>
  <si>
    <t xml:space="preserve">1754-2189</t>
  </si>
  <si>
    <t xml:space="preserve">CYTOKINE GROWTH F R</t>
  </si>
  <si>
    <t xml:space="preserve">CYTOKINE &amp; GROWTH FACTOR REVIEWS  </t>
  </si>
  <si>
    <t xml:space="preserve">1359-6101</t>
  </si>
  <si>
    <t xml:space="preserve">HUM MOL GENET</t>
  </si>
  <si>
    <t xml:space="preserve">HUMAN MOLECULAR GENETICS  </t>
  </si>
  <si>
    <t xml:space="preserve">0964-6906</t>
  </si>
  <si>
    <t xml:space="preserve">NUCLEIC ACIDS RES</t>
  </si>
  <si>
    <t xml:space="preserve">NUCLEIC ACIDS RESEARCH </t>
  </si>
  <si>
    <t xml:space="preserve">0305-1048</t>
  </si>
  <si>
    <t xml:space="preserve">EMBO REP</t>
  </si>
  <si>
    <t xml:space="preserve">EMBO REPORTS </t>
  </si>
  <si>
    <t xml:space="preserve">1469-221X</t>
  </si>
  <si>
    <t xml:space="preserve">CURR OPIN MICROBIOL</t>
  </si>
  <si>
    <t xml:space="preserve">CURRENT OPINION IN MICROBIOLOGY  </t>
  </si>
  <si>
    <t xml:space="preserve">1369-5274</t>
  </si>
  <si>
    <t xml:space="preserve">TRENDS MICROBIOL</t>
  </si>
  <si>
    <t xml:space="preserve">TRENDS IN MICROBIOLOGY  </t>
  </si>
  <si>
    <t xml:space="preserve">0966-842X</t>
  </si>
  <si>
    <t xml:space="preserve">MOL THER</t>
  </si>
  <si>
    <t xml:space="preserve">MOLECULAR THERAPY  </t>
  </si>
  <si>
    <t xml:space="preserve">1525-0016</t>
  </si>
  <si>
    <t xml:space="preserve">CELL MOL LIFE SCI</t>
  </si>
  <si>
    <t xml:space="preserve">CELLULAR AND MOLECULAR LIFE SCIENCES  </t>
  </si>
  <si>
    <t xml:space="preserve">1420-682X</t>
  </si>
  <si>
    <t xml:space="preserve">J MED GENET</t>
  </si>
  <si>
    <t xml:space="preserve">JOURNAL OF MEDICAL GENETICS  </t>
  </si>
  <si>
    <t xml:space="preserve">0022-2593</t>
  </si>
  <si>
    <t xml:space="preserve">PLANT J</t>
  </si>
  <si>
    <t xml:space="preserve">PLANT JOURNAL </t>
  </si>
  <si>
    <t xml:space="preserve">0960-7412</t>
  </si>
  <si>
    <t xml:space="preserve">DEVELOPMENT</t>
  </si>
  <si>
    <t xml:space="preserve">DEVELOPMENT  </t>
  </si>
  <si>
    <t xml:space="preserve">0950-1991</t>
  </si>
  <si>
    <t xml:space="preserve">GENOME BIOL</t>
  </si>
  <si>
    <t xml:space="preserve">GENOME BIOLOGY </t>
  </si>
  <si>
    <t xml:space="preserve">1474-760X</t>
  </si>
  <si>
    <t xml:space="preserve">CLADISTICS</t>
  </si>
  <si>
    <t xml:space="preserve">CLADISTICS  </t>
  </si>
  <si>
    <t xml:space="preserve">0748-3007</t>
  </si>
  <si>
    <t xml:space="preserve">ADV INSECT PHYSIOL</t>
  </si>
  <si>
    <t xml:space="preserve">ADVANCES IN INSECT PHYSIOLOGY  </t>
  </si>
  <si>
    <t xml:space="preserve">0065-2806</t>
  </si>
  <si>
    <t xml:space="preserve">AUTOPHAGY</t>
  </si>
  <si>
    <t xml:space="preserve">1554-8627</t>
  </si>
  <si>
    <t xml:space="preserve">NEW PHYTOL</t>
  </si>
  <si>
    <t xml:space="preserve">NEW PHYTOLOGIST </t>
  </si>
  <si>
    <t xml:space="preserve">0028-646X</t>
  </si>
  <si>
    <t xml:space="preserve">FASEB J</t>
  </si>
  <si>
    <t xml:space="preserve">FASEB JOURNAL  </t>
  </si>
  <si>
    <t xml:space="preserve">0892-6638</t>
  </si>
  <si>
    <t xml:space="preserve">PLANT PHYSIOL</t>
  </si>
  <si>
    <t xml:space="preserve">PLANT PHYSIOLOGY  </t>
  </si>
  <si>
    <t xml:space="preserve">0032-0889</t>
  </si>
  <si>
    <t xml:space="preserve">STRUCTURE</t>
  </si>
  <si>
    <t xml:space="preserve">STRUCTURE </t>
  </si>
  <si>
    <t xml:space="preserve">0969-2126</t>
  </si>
  <si>
    <t xml:space="preserve">J CELL SCI</t>
  </si>
  <si>
    <t xml:space="preserve">JOURNAL OF CELL SCIENCE  </t>
  </si>
  <si>
    <t xml:space="preserve">0021-9533</t>
  </si>
  <si>
    <t xml:space="preserve">MOL CELL BIOL</t>
  </si>
  <si>
    <t xml:space="preserve">MOLECULAR AND CELLULAR BIOLOGY </t>
  </si>
  <si>
    <t xml:space="preserve">0270-7306</t>
  </si>
  <si>
    <t xml:space="preserve">J LIPID RES</t>
  </si>
  <si>
    <t xml:space="preserve">JOURNAL OF LIPID RESEARCH  </t>
  </si>
  <si>
    <t xml:space="preserve">0022-2275</t>
  </si>
  <si>
    <t xml:space="preserve">PHILOS T R SOC B</t>
  </si>
  <si>
    <t xml:space="preserve">PHILOSOPHICAL TRANSACTIONS OF THE ROYAL SOCIETY B-BIOLOGICAL SCIENCES </t>
  </si>
  <si>
    <t xml:space="preserve">0962-8436</t>
  </si>
  <si>
    <t xml:space="preserve">RNA</t>
  </si>
  <si>
    <t xml:space="preserve">RNA-A PUBLICATION OF THE RNA SOCIETY  </t>
  </si>
  <si>
    <t xml:space="preserve">1355-8382</t>
  </si>
  <si>
    <t xml:space="preserve">ECOL MONOGR</t>
  </si>
  <si>
    <t xml:space="preserve">ECOLOGICAL MONOGRAPHS</t>
  </si>
  <si>
    <t xml:space="preserve">0012-9615</t>
  </si>
  <si>
    <t xml:space="preserve">SEMIN CELL DEV BIOL</t>
  </si>
  <si>
    <t xml:space="preserve">SEMINARS IN CELL &amp; DEVELOPMENTAL BIOLOGY  </t>
  </si>
  <si>
    <t xml:space="preserve">1084-9521</t>
  </si>
  <si>
    <t xml:space="preserve">CURR TOP DEV BIOL</t>
  </si>
  <si>
    <t xml:space="preserve">CURRENT TOPICS IN DEVELOPMENTAL BIOLOGY </t>
  </si>
  <si>
    <t xml:space="preserve">0070-2153</t>
  </si>
  <si>
    <t xml:space="preserve">MOL BIOL CELL</t>
  </si>
  <si>
    <t xml:space="preserve">MOLECULAR BIOLOGY OF THE CELL  </t>
  </si>
  <si>
    <t xml:space="preserve">1059-1524</t>
  </si>
  <si>
    <t xml:space="preserve">CHEM BIOL</t>
  </si>
  <si>
    <t xml:space="preserve">CHEMISTRY &amp; BIOLOGY  </t>
  </si>
  <si>
    <t xml:space="preserve">1074-5521</t>
  </si>
  <si>
    <t xml:space="preserve">Q REV BIOL</t>
  </si>
  <si>
    <t xml:space="preserve">QUARTERLY REVIEW OF BIOLOGY </t>
  </si>
  <si>
    <t xml:space="preserve">0033-5770</t>
  </si>
  <si>
    <t xml:space="preserve">ACS CHEM BIOL</t>
  </si>
  <si>
    <t xml:space="preserve">ACS CHEMICAL BIOLOGY</t>
  </si>
  <si>
    <t xml:space="preserve">1554-8929</t>
  </si>
  <si>
    <t xml:space="preserve">EVOLUTION</t>
  </si>
  <si>
    <t xml:space="preserve">EVOLUTION  </t>
  </si>
  <si>
    <t xml:space="preserve">0014-3820</t>
  </si>
  <si>
    <t xml:space="preserve">CELL MICROBIOL</t>
  </si>
  <si>
    <t xml:space="preserve">CELLULAR MICROBIOLOGY  </t>
  </si>
  <si>
    <t xml:space="preserve">1462-5814</t>
  </si>
  <si>
    <t xml:space="preserve">MOL PLANT</t>
  </si>
  <si>
    <t xml:space="preserve">MOLECULAR PLANT</t>
  </si>
  <si>
    <t xml:space="preserve">1674-2052</t>
  </si>
  <si>
    <t xml:space="preserve">PLOS COMPUT BIOL</t>
  </si>
  <si>
    <t xml:space="preserve">PLOS COMPUTATIONAL BIOLOGY</t>
  </si>
  <si>
    <t xml:space="preserve">1553-734X</t>
  </si>
  <si>
    <t xml:space="preserve">METAB ENG</t>
  </si>
  <si>
    <t xml:space="preserve">METABOLIC ENGINEERING  </t>
  </si>
  <si>
    <t xml:space="preserve">1096-7176</t>
  </si>
  <si>
    <t xml:space="preserve">BIOSCIENCE</t>
  </si>
  <si>
    <t xml:space="preserve">BIOSCIENCE </t>
  </si>
  <si>
    <t xml:space="preserve">0006-3568</t>
  </si>
  <si>
    <t xml:space="preserve">MOL BIOL EVOL</t>
  </si>
  <si>
    <t xml:space="preserve">MOLECULAR BIOLOGY AND EVOLUTION  </t>
  </si>
  <si>
    <t xml:space="preserve">0737-4038</t>
  </si>
  <si>
    <t xml:space="preserve">J MOL CELL CARDIOL</t>
  </si>
  <si>
    <t xml:space="preserve">JOURNAL OF MOLECULAR AND CELLULAR CARDIOLOGY  </t>
  </si>
  <si>
    <t xml:space="preserve">0022-2828</t>
  </si>
  <si>
    <t xml:space="preserve">J PROTEOME RES</t>
  </si>
  <si>
    <t xml:space="preserve">JOURNAL OF PROTEOME RESEARCH  </t>
  </si>
  <si>
    <t xml:space="preserve">1535-3893</t>
  </si>
  <si>
    <t xml:space="preserve">J BIOL CHEM</t>
  </si>
  <si>
    <t xml:space="preserve">JOURNAL OF BIOLOGICAL CHEMISTRY </t>
  </si>
  <si>
    <t xml:space="preserve">0021-9258</t>
  </si>
  <si>
    <t xml:space="preserve">CRIT REV BIOTECHNOL</t>
  </si>
  <si>
    <t xml:space="preserve">CRITICAL REVIEWS IN BIOTECHNOLOGY  </t>
  </si>
  <si>
    <t xml:space="preserve">0738-8551</t>
  </si>
  <si>
    <t xml:space="preserve">GENET MED</t>
  </si>
  <si>
    <t xml:space="preserve">GENETICS IN MEDICINE  </t>
  </si>
  <si>
    <t xml:space="preserve">1098-3600</t>
  </si>
  <si>
    <t xml:space="preserve">TRAFFIC</t>
  </si>
  <si>
    <t xml:space="preserve">TRAFFIC  </t>
  </si>
  <si>
    <t xml:space="preserve">1398-9219</t>
  </si>
  <si>
    <t xml:space="preserve">J ECOL</t>
  </si>
  <si>
    <t xml:space="preserve">JOURNAL OF ECOLOGY </t>
  </si>
  <si>
    <t xml:space="preserve">0022-0477</t>
  </si>
  <si>
    <t xml:space="preserve">BBA-MOL BASIS DIS</t>
  </si>
  <si>
    <t xml:space="preserve">BIOCHIMICA ET BIOPHYSICA ACTA-MOLECULAR BASIS OF DISEASE  </t>
  </si>
  <si>
    <t xml:space="preserve">0925-4439</t>
  </si>
  <si>
    <t xml:space="preserve">BMC BIOL</t>
  </si>
  <si>
    <t xml:space="preserve">BMC BIOLOGY  </t>
  </si>
  <si>
    <t xml:space="preserve">1741-7007</t>
  </si>
  <si>
    <t xml:space="preserve">PLANT CELL ENVIRON</t>
  </si>
  <si>
    <t xml:space="preserve">PLANT CELL AND ENVIRONMENT  </t>
  </si>
  <si>
    <t xml:space="preserve">0140-7791</t>
  </si>
  <si>
    <t xml:space="preserve">BBA-BIOENERGETICS</t>
  </si>
  <si>
    <t xml:space="preserve">BIOCHIMICA ET BIOPHYSICA ACTA-BIOENERGETICS  </t>
  </si>
  <si>
    <t xml:space="preserve">0005-2728</t>
  </si>
  <si>
    <t xml:space="preserve">BBA-MOL CELL BIOL L</t>
  </si>
  <si>
    <t xml:space="preserve">BIOCHIMICA ET BIOPHYSICA ACTA-MOLECULAR AND CELL BIOLOGY OF LIPIDS  </t>
  </si>
  <si>
    <t xml:space="preserve">1388-1981</t>
  </si>
  <si>
    <t xml:space="preserve">ECOLOGY</t>
  </si>
  <si>
    <t xml:space="preserve">ECOLOGY  </t>
  </si>
  <si>
    <t xml:space="preserve">0012-9658</t>
  </si>
  <si>
    <t xml:space="preserve">P ROY SOC B-BIOL SCI</t>
  </si>
  <si>
    <t xml:space="preserve">PROCEEDINGS OF THE ROYAL SOCIETY B-BIOLOGICAL SCIENCES </t>
  </si>
  <si>
    <t xml:space="preserve">0962-8452</t>
  </si>
  <si>
    <t xml:space="preserve">HUM GENET</t>
  </si>
  <si>
    <t xml:space="preserve">HUMAN GENETICS  </t>
  </si>
  <si>
    <t xml:space="preserve">0340-6717</t>
  </si>
  <si>
    <t xml:space="preserve">BIOCHEM J</t>
  </si>
  <si>
    <t xml:space="preserve">BIOCHEMICAL JOURNAL  </t>
  </si>
  <si>
    <t xml:space="preserve">0264-6021</t>
  </si>
  <si>
    <t xml:space="preserve">CELL CYCLE</t>
  </si>
  <si>
    <t xml:space="preserve">CELL CYCLE </t>
  </si>
  <si>
    <t xml:space="preserve">1538-4101</t>
  </si>
  <si>
    <t xml:space="preserve">J APPL ECOL</t>
  </si>
  <si>
    <t xml:space="preserve">JOURNAL OF APPLIED ECOLOGY </t>
  </si>
  <si>
    <t xml:space="preserve">0021-8901</t>
  </si>
  <si>
    <t xml:space="preserve">INT J BIOCHEM CELL B</t>
  </si>
  <si>
    <t xml:space="preserve">INTERNATIONAL JOURNAL OF BIOCHEMISTRY &amp; CELL BIOLOGY  </t>
  </si>
  <si>
    <t xml:space="preserve">1357-2725</t>
  </si>
  <si>
    <t xml:space="preserve">CURR GENE THER</t>
  </si>
  <si>
    <t xml:space="preserve">CURRENT GENE THERAPY </t>
  </si>
  <si>
    <t xml:space="preserve">1566-5232</t>
  </si>
  <si>
    <t xml:space="preserve">BIOL CELL</t>
  </si>
  <si>
    <t xml:space="preserve">BIOLOGY OF THE CELL</t>
  </si>
  <si>
    <t xml:space="preserve">0248-4900</t>
  </si>
  <si>
    <t xml:space="preserve">PLANT BIOTECHNOL J</t>
  </si>
  <si>
    <t xml:space="preserve">PLANT BIOTECHNOLOGY JOURNAL</t>
  </si>
  <si>
    <t xml:space="preserve">1467-7644</t>
  </si>
  <si>
    <t xml:space="preserve">BIOINFORMATICS</t>
  </si>
  <si>
    <t xml:space="preserve"> BIOINFORMATICS  </t>
  </si>
  <si>
    <t xml:space="preserve">1367-4803</t>
  </si>
  <si>
    <t xml:space="preserve">ACTA BIOMATER</t>
  </si>
  <si>
    <t xml:space="preserve">ACTA BIOMATERIALIA</t>
  </si>
  <si>
    <t xml:space="preserve">1742-7061</t>
  </si>
  <si>
    <t xml:space="preserve">J EXP BOT</t>
  </si>
  <si>
    <t xml:space="preserve">JOURNAL OF EXPERIMENTAL BOTANY </t>
  </si>
  <si>
    <t xml:space="preserve">0022-0957</t>
  </si>
  <si>
    <t xml:space="preserve">PROTEOMICS</t>
  </si>
  <si>
    <t xml:space="preserve">PROTEOMICS  </t>
  </si>
  <si>
    <t xml:space="preserve">1615-9853</t>
  </si>
  <si>
    <t xml:space="preserve">PROG HISTOCHEM CYTO</t>
  </si>
  <si>
    <t xml:space="preserve">PROGRESS IN HISTOCHEMISTRY AND CYTOCHEMISTRY </t>
  </si>
  <si>
    <t xml:space="preserve">0079-6336</t>
  </si>
  <si>
    <t xml:space="preserve">CLIN MICROBIOL INFEC</t>
  </si>
  <si>
    <t xml:space="preserve">CLINICAL MICROBIOLOGY AND INFECTION  </t>
  </si>
  <si>
    <t xml:space="preserve">1198-743X</t>
  </si>
  <si>
    <t xml:space="preserve">DNA RES</t>
  </si>
  <si>
    <t xml:space="preserve">DNA RESEARCH </t>
  </si>
  <si>
    <t xml:space="preserve">1340-2838</t>
  </si>
  <si>
    <t xml:space="preserve">AM NAT</t>
  </si>
  <si>
    <t xml:space="preserve">AMERICAN NATURALIST </t>
  </si>
  <si>
    <t xml:space="preserve">0003-0147</t>
  </si>
  <si>
    <t xml:space="preserve">BBA-MOL CELL RES</t>
  </si>
  <si>
    <t xml:space="preserve">BIOCHIMICA ET BIOPHYSICA ACTA-MOLECULAR CELL RESEARCH</t>
  </si>
  <si>
    <t xml:space="preserve">0167-4889</t>
  </si>
  <si>
    <t xml:space="preserve">BBA-BIOMEMBRANES</t>
  </si>
  <si>
    <t xml:space="preserve">BIOCHIMICA ET BIOPHYSICA ACTA-BIOMEMBRANES </t>
  </si>
  <si>
    <t xml:space="preserve">0005-2736</t>
  </si>
  <si>
    <t xml:space="preserve">FUNCT ECOL</t>
  </si>
  <si>
    <t xml:space="preserve">FUNCTIONAL ECOLOGY  </t>
  </si>
  <si>
    <t xml:space="preserve">0269-8463</t>
  </si>
  <si>
    <t xml:space="preserve">HEREDITY</t>
  </si>
  <si>
    <t xml:space="preserve">HEREDITY </t>
  </si>
  <si>
    <t xml:space="preserve">0018-067X</t>
  </si>
  <si>
    <t xml:space="preserve">GENE THER</t>
  </si>
  <si>
    <t xml:space="preserve">GENE THERAPY </t>
  </si>
  <si>
    <t xml:space="preserve">0969-7128</t>
  </si>
  <si>
    <t xml:space="preserve">INTEGR BIOL-UK</t>
  </si>
  <si>
    <t xml:space="preserve">INTEGRATIVE BIOLOGY</t>
  </si>
  <si>
    <t xml:space="preserve">1757-9694</t>
  </si>
  <si>
    <t xml:space="preserve">PERSPECT PLANT ECOL</t>
  </si>
  <si>
    <t xml:space="preserve">PERSPECTIVES IN PLANT ECOLOGY EVOLUTION AND SYSTEMATICS  </t>
  </si>
  <si>
    <t xml:space="preserve">1433-8319</t>
  </si>
  <si>
    <t xml:space="preserve">BIOESSAYS</t>
  </si>
  <si>
    <t xml:space="preserve">BIOESSAYS  </t>
  </si>
  <si>
    <t xml:space="preserve">0265-9247</t>
  </si>
  <si>
    <t xml:space="preserve">ECOGRAPHY</t>
  </si>
  <si>
    <t xml:space="preserve">ECOGRAPHY </t>
  </si>
  <si>
    <t xml:space="preserve">0906-7590</t>
  </si>
  <si>
    <t xml:space="preserve">EXPERT REV PROTEOMIC</t>
  </si>
  <si>
    <t xml:space="preserve">EXPERT REVIEW OF PROTEOMICS</t>
  </si>
  <si>
    <t xml:space="preserve">1478-9450</t>
  </si>
  <si>
    <t xml:space="preserve">APOPTOSIS</t>
  </si>
  <si>
    <t xml:space="preserve">APOPTOSIS  </t>
  </si>
  <si>
    <t xml:space="preserve">1360-8185</t>
  </si>
  <si>
    <t xml:space="preserve">EUR J HUM GENET</t>
  </si>
  <si>
    <t xml:space="preserve">EUROPEAN JOURNAL OF HUMAN GENETICS  </t>
  </si>
  <si>
    <t xml:space="preserve">1018-4813</t>
  </si>
  <si>
    <t xml:space="preserve">GENES IMMUN</t>
  </si>
  <si>
    <t xml:space="preserve">GENES AND IMMUNITY  </t>
  </si>
  <si>
    <t xml:space="preserve">1466-4879</t>
  </si>
  <si>
    <t xml:space="preserve">HARMFUL ALGAE</t>
  </si>
  <si>
    <t xml:space="preserve">HARMFUL ALGAE  </t>
  </si>
  <si>
    <t xml:space="preserve">1568-9883</t>
  </si>
  <si>
    <t xml:space="preserve">PLANT CELL PHYSIOL</t>
  </si>
  <si>
    <t xml:space="preserve">PLANT AND CELL PHYSIOLOGY </t>
  </si>
  <si>
    <t xml:space="preserve">0032-0781</t>
  </si>
  <si>
    <t xml:space="preserve">DIVERS DISTRIB</t>
  </si>
  <si>
    <t xml:space="preserve">DIVERSITY AND DISTRIBUTIONS </t>
  </si>
  <si>
    <t xml:space="preserve">1366-9516</t>
  </si>
  <si>
    <t xml:space="preserve">CELL SIGNAL</t>
  </si>
  <si>
    <t xml:space="preserve">CELLULAR SIGNALLING </t>
  </si>
  <si>
    <t xml:space="preserve">0898-6568</t>
  </si>
  <si>
    <t xml:space="preserve">J CLIN MICROBIOL</t>
  </si>
  <si>
    <t xml:space="preserve">JOURNAL OF CLINICAL MICROBIOLOGY </t>
  </si>
  <si>
    <t xml:space="preserve">0095-1137</t>
  </si>
  <si>
    <t xml:space="preserve">BIOPHYS J</t>
  </si>
  <si>
    <t xml:space="preserve">BIOPHYSICAL JOURNAL </t>
  </si>
  <si>
    <t xml:space="preserve">0006-3495</t>
  </si>
  <si>
    <t xml:space="preserve">BMC GENOMICS</t>
  </si>
  <si>
    <t xml:space="preserve">BMC GENOMICS </t>
  </si>
  <si>
    <t xml:space="preserve">1471-2164</t>
  </si>
  <si>
    <t xml:space="preserve">CHROMOSOMA</t>
  </si>
  <si>
    <t xml:space="preserve">CHROMOSOMA  </t>
  </si>
  <si>
    <t xml:space="preserve">0009-5915</t>
  </si>
  <si>
    <t xml:space="preserve">PLANT MOL BIOL</t>
  </si>
  <si>
    <t xml:space="preserve">PLANT MOLECULAR BIOLOGY </t>
  </si>
  <si>
    <t xml:space="preserve">0167-4412</t>
  </si>
  <si>
    <t xml:space="preserve">PROG NUCLEIC ACID RE</t>
  </si>
  <si>
    <t xml:space="preserve">PROGRESS IN NUCLEIC ACID RESEARCH AND MOLECULAR BIOLOGY </t>
  </si>
  <si>
    <t xml:space="preserve">0079-6603</t>
  </si>
  <si>
    <t xml:space="preserve">CURR TOP MICROBIOL</t>
  </si>
  <si>
    <t xml:space="preserve">CURRENT TOPICS IN MICROBIOLOGY AND IMMUNOLOGY </t>
  </si>
  <si>
    <t xml:space="preserve">0070-217X</t>
  </si>
  <si>
    <t xml:space="preserve">AMINO ACIDS</t>
  </si>
  <si>
    <t xml:space="preserve">AMINO ACIDS </t>
  </si>
  <si>
    <t xml:space="preserve">0939-4451</t>
  </si>
  <si>
    <t xml:space="preserve">DEV BIOL</t>
  </si>
  <si>
    <t xml:space="preserve">DEVELOPMENTAL BIOLOGY  </t>
  </si>
  <si>
    <t xml:space="preserve">0012-1606</t>
  </si>
  <si>
    <t xml:space="preserve">GENETICS</t>
  </si>
  <si>
    <t xml:space="preserve">GENETICS  </t>
  </si>
  <si>
    <t xml:space="preserve">0016-6731</t>
  </si>
  <si>
    <t xml:space="preserve">BMC PLANT BIOL</t>
  </si>
  <si>
    <t xml:space="preserve">BMC PLANT BIOLOGY </t>
  </si>
  <si>
    <t xml:space="preserve">1471-2229</t>
  </si>
  <si>
    <t xml:space="preserve">INSECT BIOCHEM MOLEC</t>
  </si>
  <si>
    <t xml:space="preserve">INSECT BIOCHEMISTRY AND MOLECULAR BIOLOGY  </t>
  </si>
  <si>
    <t xml:space="preserve">0965-1748</t>
  </si>
  <si>
    <t xml:space="preserve">MOL PLANT MICROBE IN</t>
  </si>
  <si>
    <t xml:space="preserve">MOLECULAR PLANT-MICROBE INTERACTIONS  </t>
  </si>
  <si>
    <t xml:space="preserve">0894-0282</t>
  </si>
  <si>
    <t xml:space="preserve">J MOL BIOL</t>
  </si>
  <si>
    <t xml:space="preserve">JOURNAL OF MOLECULAR BIOLOGY  </t>
  </si>
  <si>
    <t xml:space="preserve">0022-2836</t>
  </si>
  <si>
    <t xml:space="preserve">GENE CHROMOSOME CANC</t>
  </si>
  <si>
    <t xml:space="preserve">GENES CHROMOSOMES &amp; CANCER </t>
  </si>
  <si>
    <t xml:space="preserve">1045-2257</t>
  </si>
  <si>
    <t xml:space="preserve">PROG BIOPHYS MOL BIO</t>
  </si>
  <si>
    <t xml:space="preserve">PROGRESS IN BIOPHYSICS &amp; MOLECULAR BIOLOGY  </t>
  </si>
  <si>
    <t xml:space="preserve">0079-6107</t>
  </si>
  <si>
    <t xml:space="preserve">MOL PHYLOGENET EVOL</t>
  </si>
  <si>
    <t xml:space="preserve">MOLECULAR PHYLOGENETICS AND EVOLUTION  </t>
  </si>
  <si>
    <t xml:space="preserve">1055-7903</t>
  </si>
  <si>
    <t xml:space="preserve">BIOL REPROD</t>
  </si>
  <si>
    <t xml:space="preserve">BIOLOGY OF REPRODUCTION  </t>
  </si>
  <si>
    <t xml:space="preserve">0006-3363</t>
  </si>
  <si>
    <t xml:space="preserve">J HUM EVOL</t>
  </si>
  <si>
    <t xml:space="preserve">JOURNAL OF HUMAN EVOLUTION  </t>
  </si>
  <si>
    <t xml:space="preserve">0047-2484</t>
  </si>
  <si>
    <t xml:space="preserve">MOL BIOSYST</t>
  </si>
  <si>
    <t xml:space="preserve">MOLECULAR BIOSYSTEMS</t>
  </si>
  <si>
    <t xml:space="preserve">1742-206X</t>
  </si>
  <si>
    <t xml:space="preserve">CRIT REV PLANT SCI</t>
  </si>
  <si>
    <t xml:space="preserve">CRITICAL REVIEWS IN PLANT SCIENCES </t>
  </si>
  <si>
    <t xml:space="preserve">0735-2689</t>
  </si>
  <si>
    <t xml:space="preserve">GLYCOBIOLOGY</t>
  </si>
  <si>
    <t xml:space="preserve">0959-6658</t>
  </si>
  <si>
    <t xml:space="preserve">CORAL REEFS</t>
  </si>
  <si>
    <t xml:space="preserve">CORAL REEFS  </t>
  </si>
  <si>
    <t xml:space="preserve">0722-4028</t>
  </si>
  <si>
    <t xml:space="preserve">APPL ENVIRON MICROB</t>
  </si>
  <si>
    <t xml:space="preserve">APPLIED AND ENVIRONMENTAL MICROBIOLOGY  </t>
  </si>
  <si>
    <t xml:space="preserve">0099-2240</t>
  </si>
  <si>
    <t xml:space="preserve">BIOL DIRECT</t>
  </si>
  <si>
    <t xml:space="preserve">BIOLOGY DIRECT</t>
  </si>
  <si>
    <t xml:space="preserve">1745-6150</t>
  </si>
  <si>
    <t xml:space="preserve">J BACTERIOL</t>
  </si>
  <si>
    <t xml:space="preserve">JOURNAL OF BACTERIOLOGY </t>
  </si>
  <si>
    <t xml:space="preserve">0021-9193</t>
  </si>
  <si>
    <t xml:space="preserve">STUD MYCOL</t>
  </si>
  <si>
    <t xml:space="preserve">STUDIES IN MYCOLOGY </t>
  </si>
  <si>
    <t xml:space="preserve">0166-0616</t>
  </si>
  <si>
    <t xml:space="preserve">BMC EVOL BIOL</t>
  </si>
  <si>
    <t xml:space="preserve">BMC EVOLUTIONARY BIOLOGY  </t>
  </si>
  <si>
    <t xml:space="preserve">1471-2148</t>
  </si>
  <si>
    <t xml:space="preserve">BIOTECHNOL BIOENG</t>
  </si>
  <si>
    <t xml:space="preserve">BIOTECHNOLOGY AND BIOENGINEERING</t>
  </si>
  <si>
    <t xml:space="preserve">0006-3592</t>
  </si>
  <si>
    <t xml:space="preserve">ECOSYSTEMS</t>
  </si>
  <si>
    <t xml:space="preserve">ECOSYSTEMS  </t>
  </si>
  <si>
    <t xml:space="preserve">1432-9840</t>
  </si>
  <si>
    <t xml:space="preserve">J EVOLUTION BIOL</t>
  </si>
  <si>
    <t xml:space="preserve">JOURNAL OF EVOLUTIONARY BIOLOGY  </t>
  </si>
  <si>
    <t xml:space="preserve">1010-061X</t>
  </si>
  <si>
    <t xml:space="preserve">EUR J CELL BIOL</t>
  </si>
  <si>
    <t xml:space="preserve">EUROPEAN JOURNAL OF CELL BIOLOGY</t>
  </si>
  <si>
    <t xml:space="preserve">0171-9335</t>
  </si>
  <si>
    <t xml:space="preserve">REV FISH BIOL FISHER</t>
  </si>
  <si>
    <t xml:space="preserve">REVIEWS IN FISH BIOLOGY AND FISHERIES  </t>
  </si>
  <si>
    <t xml:space="preserve">0960-3166</t>
  </si>
  <si>
    <t xml:space="preserve">CELL CALCIUM</t>
  </si>
  <si>
    <t xml:space="preserve">CELL CALCIUM  </t>
  </si>
  <si>
    <t xml:space="preserve">0143-4160</t>
  </si>
  <si>
    <t xml:space="preserve">OECOLOGIA</t>
  </si>
  <si>
    <t xml:space="preserve">OECOLOGIA  </t>
  </si>
  <si>
    <t xml:space="preserve">0029-8549</t>
  </si>
  <si>
    <t xml:space="preserve">BIOL CONSERV</t>
  </si>
  <si>
    <t xml:space="preserve">BIOLOGICAL CONSERVATION  </t>
  </si>
  <si>
    <t xml:space="preserve">0006-3207</t>
  </si>
  <si>
    <t xml:space="preserve">J STRUCT BIOL</t>
  </si>
  <si>
    <t xml:space="preserve">JOURNAL OF STRUCTURAL BIOLOGY  </t>
  </si>
  <si>
    <t xml:space="preserve">1047-8477</t>
  </si>
  <si>
    <t xml:space="preserve">APPL MICROBIOL BIOT</t>
  </si>
  <si>
    <t xml:space="preserve">APPLIED MICROBIOLOGY AND BIOTECHNOLOGY </t>
  </si>
  <si>
    <t xml:space="preserve">0175-7598</t>
  </si>
  <si>
    <t xml:space="preserve">FEMS MICROBIOL ECOL</t>
  </si>
  <si>
    <t xml:space="preserve">FEMS MICROBIOLOGY ECOLOGY </t>
  </si>
  <si>
    <t xml:space="preserve">0168-6496</t>
  </si>
  <si>
    <t xml:space="preserve">FUNCT INTEGR GENOMIC</t>
  </si>
  <si>
    <t xml:space="preserve">FUNCTIONAL &amp; INTEGRATIVE GENOMICS  </t>
  </si>
  <si>
    <t xml:space="preserve">1438-793X</t>
  </si>
  <si>
    <t xml:space="preserve">EUKARYOT CELL</t>
  </si>
  <si>
    <t xml:space="preserve">EUKARYOTIC CELL </t>
  </si>
  <si>
    <t xml:space="preserve">1535-9778</t>
  </si>
  <si>
    <t xml:space="preserve">OIKOS</t>
  </si>
  <si>
    <t xml:space="preserve">OIKOS  </t>
  </si>
  <si>
    <t xml:space="preserve">0030-1299</t>
  </si>
  <si>
    <t xml:space="preserve">AQUAT TOXICOL</t>
  </si>
  <si>
    <t xml:space="preserve">AQUATIC TOXICOLOGY  </t>
  </si>
  <si>
    <t xml:space="preserve">0166-445X</t>
  </si>
  <si>
    <t xml:space="preserve">BIOFOULING</t>
  </si>
  <si>
    <t xml:space="preserve">0892-7014</t>
  </si>
  <si>
    <t xml:space="preserve">FUNGAL GENET BIOL</t>
  </si>
  <si>
    <t xml:space="preserve">FUNGAL GENETICS AND BIOLOGY  </t>
  </si>
  <si>
    <t xml:space="preserve">1087-1845</t>
  </si>
  <si>
    <t xml:space="preserve">PROTIST</t>
  </si>
  <si>
    <t xml:space="preserve">PROTIST  </t>
  </si>
  <si>
    <t xml:space="preserve">1434-4610</t>
  </si>
  <si>
    <t xml:space="preserve">MATRIX BIOL</t>
  </si>
  <si>
    <t xml:space="preserve">MATRIX BIOLOGY</t>
  </si>
  <si>
    <t xml:space="preserve">0945-053X</t>
  </si>
  <si>
    <t xml:space="preserve">J BIOL RHYTHM</t>
  </si>
  <si>
    <t xml:space="preserve">JOURNAL OF BIOLOGICAL RHYTHMS  </t>
  </si>
  <si>
    <t xml:space="preserve">0748-7304</t>
  </si>
  <si>
    <t xml:space="preserve">MITOCHONDRION</t>
  </si>
  <si>
    <t xml:space="preserve">MITOCHONDRION  </t>
  </si>
  <si>
    <t xml:space="preserve">1567-7249</t>
  </si>
  <si>
    <t xml:space="preserve">CHROMOSOME RES</t>
  </si>
  <si>
    <t xml:space="preserve">CHROMOSOME RESEARCH  </t>
  </si>
  <si>
    <t xml:space="preserve">0967-3849</t>
  </si>
  <si>
    <t xml:space="preserve">FERTIL STERIL</t>
  </si>
  <si>
    <t xml:space="preserve">FERTILITY AND STERILITY </t>
  </si>
  <si>
    <t xml:space="preserve">0015-0282</t>
  </si>
  <si>
    <t xml:space="preserve">J CELL BIOCHEM</t>
  </si>
  <si>
    <t xml:space="preserve">JOURNAL OF CELLULAR BIOCHEMISTRY  </t>
  </si>
  <si>
    <t xml:space="preserve">0730-2312</t>
  </si>
  <si>
    <t xml:space="preserve">FRESHWATER BIOL</t>
  </si>
  <si>
    <t xml:space="preserve">FRESHWATER BIOLOGY  </t>
  </si>
  <si>
    <t xml:space="preserve">0046-5070</t>
  </si>
  <si>
    <t xml:space="preserve">EVOL DEV</t>
  </si>
  <si>
    <t xml:space="preserve">EVOLUTION &amp; DEVELOPMENT</t>
  </si>
  <si>
    <t xml:space="preserve">1520-541X</t>
  </si>
  <si>
    <t xml:space="preserve">PALEOBIOLOGY</t>
  </si>
  <si>
    <t xml:space="preserve">PALEOBIOLOGY  </t>
  </si>
  <si>
    <t xml:space="preserve">0094-8373</t>
  </si>
  <si>
    <t xml:space="preserve">J EXP BIOL</t>
  </si>
  <si>
    <t xml:space="preserve">JOURNAL OF EXPERIMENTAL BIOLOGY  </t>
  </si>
  <si>
    <t xml:space="preserve">0022-0949</t>
  </si>
  <si>
    <t xml:space="preserve">BMC BIOINFORMATICS</t>
  </si>
  <si>
    <t xml:space="preserve">BMC BIOINFORMATICS </t>
  </si>
  <si>
    <t xml:space="preserve">1471-2105</t>
  </si>
  <si>
    <t xml:space="preserve">BRIT J NUTR</t>
  </si>
  <si>
    <t xml:space="preserve">BRITISH JOURNAL OF NUTRITION </t>
  </si>
  <si>
    <t xml:space="preserve">0007-1145</t>
  </si>
  <si>
    <t xml:space="preserve">MICROB ECOL</t>
  </si>
  <si>
    <t xml:space="preserve">MICROBIAL ECOLOGY  </t>
  </si>
  <si>
    <t xml:space="preserve">0095-3628</t>
  </si>
  <si>
    <t xml:space="preserve">PROTEINS</t>
  </si>
  <si>
    <t xml:space="preserve">PROTEINS-STRUCTURE FUNCTION AND BIOINFORMATICS  </t>
  </si>
  <si>
    <t xml:space="preserve">0887-3585</t>
  </si>
  <si>
    <t xml:space="preserve">PLANT SOIL</t>
  </si>
  <si>
    <t xml:space="preserve">PLANT AND SOIL</t>
  </si>
  <si>
    <t xml:space="preserve">0032-079X</t>
  </si>
  <si>
    <t xml:space="preserve">INSECT MOL BIOL</t>
  </si>
  <si>
    <t xml:space="preserve">INSECT MOLECULAR BIOLOGY </t>
  </si>
  <si>
    <t xml:space="preserve">0962-1075</t>
  </si>
  <si>
    <t xml:space="preserve">MOL MEMBR BIOL</t>
  </si>
  <si>
    <t xml:space="preserve">MOLECULAR MEMBRANE BIOLOGY  </t>
  </si>
  <si>
    <t xml:space="preserve">0968-7688</t>
  </si>
  <si>
    <t xml:space="preserve">SYST ENTOMOL</t>
  </si>
  <si>
    <t xml:space="preserve">SYSTEMATIC ENTOMOLOGY </t>
  </si>
  <si>
    <t xml:space="preserve">0307-6970</t>
  </si>
  <si>
    <t xml:space="preserve">MAR ECOL-PROG SER</t>
  </si>
  <si>
    <t xml:space="preserve">MARINE ECOLOGY-PROGRESS SERIES </t>
  </si>
  <si>
    <t xml:space="preserve">0171-8630</t>
  </si>
  <si>
    <t xml:space="preserve">INT J MED MICROBIOL</t>
  </si>
  <si>
    <t xml:space="preserve">INTERNATIONAL JOURNAL OF MEDICAL MICROBIOLOGY  </t>
  </si>
  <si>
    <t xml:space="preserve">1438-4221</t>
  </si>
  <si>
    <t xml:space="preserve">EVOL ECOL</t>
  </si>
  <si>
    <t xml:space="preserve">EVOLUTIONARY ECOLOGY </t>
  </si>
  <si>
    <t xml:space="preserve">0269-7653</t>
  </si>
  <si>
    <t xml:space="preserve">PEST MANAG SCI</t>
  </si>
  <si>
    <t xml:space="preserve">PEST MANAGEMENT SCIENCE </t>
  </si>
  <si>
    <t xml:space="preserve">1526-498X</t>
  </si>
  <si>
    <t xml:space="preserve">J INSECT PHYSIOL</t>
  </si>
  <si>
    <t xml:space="preserve">JOURNAL OF INSECT PHYSIOLOGY </t>
  </si>
  <si>
    <t xml:space="preserve">0022-1910</t>
  </si>
  <si>
    <t xml:space="preserve">J PHYCOL</t>
  </si>
  <si>
    <t xml:space="preserve">JOURNAL OF PHYCOLOGY</t>
  </si>
  <si>
    <t xml:space="preserve">0022-3646</t>
  </si>
  <si>
    <t xml:space="preserve">J BIOMED MATER RES B</t>
  </si>
  <si>
    <t xml:space="preserve">JOURNAL OF BIOMEDICAL MATERIALS RESEARCH PART B-APPLIED BIOMATERIALS</t>
  </si>
  <si>
    <t xml:space="preserve">1552-4973</t>
  </si>
  <si>
    <t xml:space="preserve">BIOCONTROL</t>
  </si>
  <si>
    <t xml:space="preserve">1386-6141</t>
  </si>
  <si>
    <t xml:space="preserve">BIOL CONTROL</t>
  </si>
  <si>
    <t xml:space="preserve">BIOLOGICAL CONTROL </t>
  </si>
  <si>
    <t xml:space="preserve">1049-9644</t>
  </si>
  <si>
    <t xml:space="preserve">AQUACULTURE</t>
  </si>
  <si>
    <t xml:space="preserve">AQUACULTURE </t>
  </si>
  <si>
    <t xml:space="preserve">0044-8486</t>
  </si>
  <si>
    <t xml:space="preserve">ESSAYS BIOCHEM</t>
  </si>
  <si>
    <t xml:space="preserve">ESSAYS IN BIOCHEMISTRY </t>
  </si>
  <si>
    <t xml:space="preserve">0071-1365</t>
  </si>
  <si>
    <t xml:space="preserve">WEED RES</t>
  </si>
  <si>
    <t xml:space="preserve">WEED RESEARCH  </t>
  </si>
  <si>
    <t xml:space="preserve">0043-1737</t>
  </si>
  <si>
    <t xml:space="preserve">MED VET ENTOMOL</t>
  </si>
  <si>
    <t xml:space="preserve">MEDICAL AND VETERINARY ENTOMOLOGY </t>
  </si>
  <si>
    <t xml:space="preserve">0269-283X</t>
  </si>
  <si>
    <t xml:space="preserve">ECOL ENTOMOL</t>
  </si>
  <si>
    <t xml:space="preserve">ECOLOGICAL ENTOMOLOGY  </t>
  </si>
  <si>
    <t xml:space="preserve">0307-6946</t>
  </si>
  <si>
    <t xml:space="preserve">J INSECT CONSERV</t>
  </si>
  <si>
    <t xml:space="preserve">JOURNAL OF INSECT CONSERVATION  </t>
  </si>
  <si>
    <t xml:space="preserve">1366-638X</t>
  </si>
  <si>
    <t xml:space="preserve">ECOL FRESHW FISH</t>
  </si>
  <si>
    <t xml:space="preserve">ECOLOGY OF FRESHWATER FISH  </t>
  </si>
  <si>
    <t xml:space="preserve">0906-6691</t>
  </si>
  <si>
    <r>
      <rPr>
        <b val="true"/>
        <sz val="14"/>
        <rFont val="Noto Sans"/>
        <family val="2"/>
      </rPr>
      <t xml:space="preserve">农业科学与工程（共</t>
    </r>
    <r>
      <rPr>
        <b val="true"/>
        <sz val="14"/>
        <rFont val="宋体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69</t>
    </r>
    <r>
      <rPr>
        <b val="true"/>
        <sz val="14"/>
        <rFont val="Noto Sans"/>
        <family val="2"/>
      </rPr>
      <t xml:space="preserve">本）</t>
    </r>
  </si>
  <si>
    <t xml:space="preserve">WILDLIFE MONOGR</t>
  </si>
  <si>
    <t xml:space="preserve">WILDLIFE MONOGRAPHS  </t>
  </si>
  <si>
    <t xml:space="preserve">0084-0173</t>
  </si>
  <si>
    <t xml:space="preserve">MOL NUTR FOOD RES</t>
  </si>
  <si>
    <t xml:space="preserve">MOLECULAR NUTRITION &amp; FOOD RESEARCH </t>
  </si>
  <si>
    <t xml:space="preserve">1613-4125</t>
  </si>
  <si>
    <t xml:space="preserve">CRIT REV FOOD SCI</t>
  </si>
  <si>
    <t xml:space="preserve">CRITICAL REVIEWS IN FOOD SCIENCE AND NUTRITION </t>
  </si>
  <si>
    <t xml:space="preserve">1040-8398</t>
  </si>
  <si>
    <t xml:space="preserve">J ANIM ECOL</t>
  </si>
  <si>
    <t xml:space="preserve">JOURNAL OF ANIMAL ECOLOGY  </t>
  </si>
  <si>
    <t xml:space="preserve">0021-8790</t>
  </si>
  <si>
    <t xml:space="preserve">VET RES</t>
  </si>
  <si>
    <t xml:space="preserve">VETERINARY RESEARCH  </t>
  </si>
  <si>
    <t xml:space="preserve">0928-4249</t>
  </si>
  <si>
    <t xml:space="preserve">TRENDS FOOD SCI TECH</t>
  </si>
  <si>
    <t xml:space="preserve">TRENDS IN FOOD SCIENCE &amp; TECHNOLOGY</t>
  </si>
  <si>
    <t xml:space="preserve">0924-2244</t>
  </si>
  <si>
    <t xml:space="preserve">ADV AGRON</t>
  </si>
  <si>
    <t xml:space="preserve">ADVANCES IN AGRONOMY</t>
  </si>
  <si>
    <t xml:space="preserve">0065-2113</t>
  </si>
  <si>
    <t xml:space="preserve">THEOR APPL GENET</t>
  </si>
  <si>
    <t xml:space="preserve">THEORETICAL AND APPLIED GENETICS  </t>
  </si>
  <si>
    <t xml:space="preserve">0040-5752</t>
  </si>
  <si>
    <t xml:space="preserve">VET MICROBIOL</t>
  </si>
  <si>
    <t xml:space="preserve">VETERINARY MICROBIOLOGY </t>
  </si>
  <si>
    <t xml:space="preserve">0378-1135</t>
  </si>
  <si>
    <t xml:space="preserve">SOIL BIOL BIOCHEM</t>
  </si>
  <si>
    <t xml:space="preserve">SOIL BIOLOGY &amp; BIOCHEMISTRY </t>
  </si>
  <si>
    <t xml:space="preserve">0038-0717</t>
  </si>
  <si>
    <t xml:space="preserve">AGR FOREST METEOROL</t>
  </si>
  <si>
    <t xml:space="preserve">AGRICULTURAL AND FOREST METEOROLOGY  </t>
  </si>
  <si>
    <t xml:space="preserve">0168-1923</t>
  </si>
  <si>
    <t xml:space="preserve">J AGR FOOD CHEM</t>
  </si>
  <si>
    <t xml:space="preserve">JOURNAL OF AGRICULTURAL AND FOOD CHEMISTRY </t>
  </si>
  <si>
    <t xml:space="preserve">0021-8561</t>
  </si>
  <si>
    <t xml:space="preserve">COMPR REV FOOD SCI F</t>
  </si>
  <si>
    <t xml:space="preserve">COMPREHENSIVE REVIEWS IN FOOD SCIENCE AND FOOD SAFETY </t>
  </si>
  <si>
    <t xml:space="preserve">1541-4337</t>
  </si>
  <si>
    <t xml:space="preserve">J CEREAL SCI</t>
  </si>
  <si>
    <t xml:space="preserve">JOURNAL OF CEREAL SCIENCE</t>
  </si>
  <si>
    <t xml:space="preserve">0733-5210</t>
  </si>
  <si>
    <t xml:space="preserve">J SOIL SEDIMENT</t>
  </si>
  <si>
    <t xml:space="preserve">JOURNAL OF SOILS AND SEDIMENTS  </t>
  </si>
  <si>
    <t xml:space="preserve">1439-0108</t>
  </si>
  <si>
    <t xml:space="preserve">J DAIRY SCI</t>
  </si>
  <si>
    <t xml:space="preserve">JOURNAL OF DAIRY SCIENCE  </t>
  </si>
  <si>
    <t xml:space="preserve">0022-0302</t>
  </si>
  <si>
    <t xml:space="preserve">ANIM GENET</t>
  </si>
  <si>
    <t xml:space="preserve">ANIMAL GENETICS  </t>
  </si>
  <si>
    <t xml:space="preserve">0268-9146</t>
  </si>
  <si>
    <t xml:space="preserve">FOODBORNE PATHOG DIS</t>
  </si>
  <si>
    <t xml:space="preserve">FOODBORNE PATHOGENS AND DISEASE</t>
  </si>
  <si>
    <t xml:space="preserve">1535-3141</t>
  </si>
  <si>
    <t xml:space="preserve">FISH FISH</t>
  </si>
  <si>
    <t xml:space="preserve">FISH AND FISHERIES  </t>
  </si>
  <si>
    <t xml:space="preserve">1467-2960</t>
  </si>
  <si>
    <t xml:space="preserve">J COMP NEUROL</t>
  </si>
  <si>
    <t xml:space="preserve">JOURNAL OF COMPARATIVE NEUROLOGY </t>
  </si>
  <si>
    <t xml:space="preserve">0021-9967</t>
  </si>
  <si>
    <t xml:space="preserve">VACCINE</t>
  </si>
  <si>
    <t xml:space="preserve">VACCINE  </t>
  </si>
  <si>
    <t xml:space="preserve">0264-410X</t>
  </si>
  <si>
    <t xml:space="preserve">FOOD CHEM</t>
  </si>
  <si>
    <t xml:space="preserve">FOOD CHEMISTRY </t>
  </si>
  <si>
    <t xml:space="preserve">0308-8146</t>
  </si>
  <si>
    <t xml:space="preserve">FOOD MICROBIOL</t>
  </si>
  <si>
    <t xml:space="preserve">FOOD MICROBIOLOGY  </t>
  </si>
  <si>
    <t xml:space="preserve">0740-0020</t>
  </si>
  <si>
    <t xml:space="preserve">DEV COMP IMMUNOL</t>
  </si>
  <si>
    <t xml:space="preserve">DEVELOPMENTAL AND COMPARATIVE IMMUNOLOGY </t>
  </si>
  <si>
    <t xml:space="preserve">0145-305X</t>
  </si>
  <si>
    <t xml:space="preserve">INT J FOOD MICROBIOL</t>
  </si>
  <si>
    <t xml:space="preserve">INTERNATIONAL JOURNAL OF FOOD MICROBIOLOGY </t>
  </si>
  <si>
    <t xml:space="preserve">0168-1605</t>
  </si>
  <si>
    <t xml:space="preserve">ANIM BEHAV</t>
  </si>
  <si>
    <t xml:space="preserve">ANIMAL BEHAVIOUR  </t>
  </si>
  <si>
    <t xml:space="preserve">0003-3472</t>
  </si>
  <si>
    <t xml:space="preserve">PLANTA</t>
  </si>
  <si>
    <t xml:space="preserve">0032-0935</t>
  </si>
  <si>
    <t xml:space="preserve">ZOOL SCR</t>
  </si>
  <si>
    <t xml:space="preserve">ZOOLOGICA SCRIPTA </t>
  </si>
  <si>
    <t xml:space="preserve">0300-3256</t>
  </si>
  <si>
    <t xml:space="preserve">FISHERIES</t>
  </si>
  <si>
    <t xml:space="preserve">FISHERIES  </t>
  </si>
  <si>
    <t xml:space="preserve">0363-2415</t>
  </si>
  <si>
    <t xml:space="preserve">FISH SHELLFISH IMMUN</t>
  </si>
  <si>
    <t xml:space="preserve">FISH &amp; SHELLFISH IMMUNOLOGY </t>
  </si>
  <si>
    <t xml:space="preserve">1050-4648</t>
  </si>
  <si>
    <t xml:space="preserve">FOOD QUAL PREFER</t>
  </si>
  <si>
    <t xml:space="preserve">FOOD QUALITY AND PREFERENCE  </t>
  </si>
  <si>
    <t xml:space="preserve">0950-3293</t>
  </si>
  <si>
    <t xml:space="preserve">AGRON SUSTAIN DEV</t>
  </si>
  <si>
    <t xml:space="preserve">AGRONOMY FOR SUSTAINABLE DEVELOPMENT</t>
  </si>
  <si>
    <t xml:space="preserve">1774-0746</t>
  </si>
  <si>
    <t xml:space="preserve">BEHAV ECOL</t>
  </si>
  <si>
    <t xml:space="preserve">BEHAVIORAL ECOLOGY  </t>
  </si>
  <si>
    <t xml:space="preserve">1045-2249</t>
  </si>
  <si>
    <t xml:space="preserve">AGR SYST</t>
  </si>
  <si>
    <t xml:space="preserve">AGRICULTURAL SYSTEMS </t>
  </si>
  <si>
    <t xml:space="preserve">0308-521X</t>
  </si>
  <si>
    <t xml:space="preserve">ANIM COGN</t>
  </si>
  <si>
    <t xml:space="preserve">ANIMAL COGNITION </t>
  </si>
  <si>
    <t xml:space="preserve">1435-9448</t>
  </si>
  <si>
    <t xml:space="preserve">FOOD CONTROL</t>
  </si>
  <si>
    <t xml:space="preserve">FOOD CONTROL  </t>
  </si>
  <si>
    <t xml:space="preserve">0956-7135</t>
  </si>
  <si>
    <t xml:space="preserve">AGR ECOSYST ENVIRON</t>
  </si>
  <si>
    <t xml:space="preserve">AGRICULTURE ECOSYSTEMS &amp; ENVIRONMENT</t>
  </si>
  <si>
    <t xml:space="preserve">0167-8809</t>
  </si>
  <si>
    <t xml:space="preserve">ILAR J</t>
  </si>
  <si>
    <t xml:space="preserve">ILAR JOURNAL </t>
  </si>
  <si>
    <t xml:space="preserve">1084-2020</t>
  </si>
  <si>
    <t xml:space="preserve">FOOD HYDROCOLLOID</t>
  </si>
  <si>
    <t xml:space="preserve">FOOD HYDROCOLLOIDS </t>
  </si>
  <si>
    <t xml:space="preserve">0268-005X</t>
  </si>
  <si>
    <t xml:space="preserve">INTEGR COMP BIOL</t>
  </si>
  <si>
    <t xml:space="preserve">INTEGRATIVE AND COMPARATIVE BIOLOGY  </t>
  </si>
  <si>
    <t xml:space="preserve">1540-7063</t>
  </si>
  <si>
    <t xml:space="preserve">MEAT SCI</t>
  </si>
  <si>
    <t xml:space="preserve">MEAT SCIENCE  </t>
  </si>
  <si>
    <t xml:space="preserve">0309-1740</t>
  </si>
  <si>
    <t xml:space="preserve">FOOD CHEM TOXICOL</t>
  </si>
  <si>
    <t xml:space="preserve">FOOD AND CHEMICAL TOXICOLOGY  </t>
  </si>
  <si>
    <t xml:space="preserve">0278-6915</t>
  </si>
  <si>
    <t xml:space="preserve">J ANIM SCI</t>
  </si>
  <si>
    <t xml:space="preserve">JOURNAL OF ANIMAL SCIENCE </t>
  </si>
  <si>
    <t xml:space="preserve">0021-8812</t>
  </si>
  <si>
    <t xml:space="preserve">BEHAV ECOL SOCIOBIOL</t>
  </si>
  <si>
    <t xml:space="preserve">BEHAVIORAL ECOLOGY AND SOCIOBIOLOGY  </t>
  </si>
  <si>
    <t xml:space="preserve">0340-5443</t>
  </si>
  <si>
    <t xml:space="preserve">REPROD FERT DEVELOP</t>
  </si>
  <si>
    <t xml:space="preserve">REPRODUCTION FERTILITY AND DEVELOPMENT </t>
  </si>
  <si>
    <t xml:space="preserve">1031-3613</t>
  </si>
  <si>
    <t xml:space="preserve">AUST J GRAPE WINE R</t>
  </si>
  <si>
    <t xml:space="preserve">AUSTRALIAN JOURNAL OF GRAPE AND WINE RESEARCH  </t>
  </si>
  <si>
    <t xml:space="preserve">1322-7130</t>
  </si>
  <si>
    <t xml:space="preserve">IND CROP PROD</t>
  </si>
  <si>
    <t xml:space="preserve">INDUSTRIAL CROPS AND PRODUCTS  </t>
  </si>
  <si>
    <t xml:space="preserve">0926-6690</t>
  </si>
  <si>
    <t xml:space="preserve">EUR J AGRON</t>
  </si>
  <si>
    <t xml:space="preserve">EUROPEAN JOURNAL OF AGRONOMY </t>
  </si>
  <si>
    <t xml:space="preserve">1161-0301</t>
  </si>
  <si>
    <t xml:space="preserve">FOOD RES INT</t>
  </si>
  <si>
    <t xml:space="preserve">FOOD RESEARCH INTERNATIONAL  </t>
  </si>
  <si>
    <t xml:space="preserve">0963-9969</t>
  </si>
  <si>
    <t xml:space="preserve">TREE GENET GENOMES</t>
  </si>
  <si>
    <t xml:space="preserve">TREE GENETICS &amp; GENOMES</t>
  </si>
  <si>
    <t xml:space="preserve">1614-2942</t>
  </si>
  <si>
    <t xml:space="preserve">TREE PHYSIOL</t>
  </si>
  <si>
    <t xml:space="preserve">TREE PHYSIOLOGY </t>
  </si>
  <si>
    <t xml:space="preserve">0829-318X</t>
  </si>
  <si>
    <t xml:space="preserve">APPL SOIL ECOL</t>
  </si>
  <si>
    <t xml:space="preserve">APPLIED SOIL ECOLOGY </t>
  </si>
  <si>
    <t xml:space="preserve">0929-1393</t>
  </si>
  <si>
    <t xml:space="preserve">PHYSIOL BIOCHEM ZOOL</t>
  </si>
  <si>
    <t xml:space="preserve">PHYSIOLOGICAL AND BIOCHEMICAL ZOOLOGY  </t>
  </si>
  <si>
    <t xml:space="preserve">1522-2152</t>
  </si>
  <si>
    <t xml:space="preserve">J EXP ZOOL PART B</t>
  </si>
  <si>
    <t xml:space="preserve">JOURNAL OF EXPERIMENTAL ZOOLOGY PART B-MOLECULAR AND DEVELOPMENTAL EVOLUTION </t>
  </si>
  <si>
    <t xml:space="preserve">1552-5007</t>
  </si>
  <si>
    <t xml:space="preserve">VET PARASITOL</t>
  </si>
  <si>
    <t xml:space="preserve">VETERINARY PARASITOLOGY </t>
  </si>
  <si>
    <t xml:space="preserve">0304-4017</t>
  </si>
  <si>
    <t xml:space="preserve">MED MYCOL</t>
  </si>
  <si>
    <t xml:space="preserve">MEDICAL MYCOLOGY  </t>
  </si>
  <si>
    <t xml:space="preserve">1369-3786</t>
  </si>
  <si>
    <t xml:space="preserve">CHEM SENSES</t>
  </si>
  <si>
    <t xml:space="preserve">CHEMICAL SENSES </t>
  </si>
  <si>
    <t xml:space="preserve">0379-864X</t>
  </si>
  <si>
    <t xml:space="preserve">COMP BIOCHEM PHYS C</t>
  </si>
  <si>
    <t xml:space="preserve">COMPARATIVE BIOCHEMISTRY AND PHYSIOLOGY C-TOXICOLOGY &amp; PHARMACOLOGY  </t>
  </si>
  <si>
    <t xml:space="preserve">1532-0456</t>
  </si>
  <si>
    <t xml:space="preserve">J AVIAN BIOL</t>
  </si>
  <si>
    <t xml:space="preserve">JOURNAL OF AVIAN BIOLOGY  </t>
  </si>
  <si>
    <t xml:space="preserve">0908-8857</t>
  </si>
  <si>
    <t xml:space="preserve">LWT-FOOD SCI TECHNOL</t>
  </si>
  <si>
    <t xml:space="preserve">LWT-FOOD SCIENCE AND TECHNOLOGY  </t>
  </si>
  <si>
    <t xml:space="preserve">0023-6438</t>
  </si>
  <si>
    <t xml:space="preserve">J VET INTERN MED</t>
  </si>
  <si>
    <t xml:space="preserve">JOURNAL OF VETERINARY INTERNAL MEDICINE  </t>
  </si>
  <si>
    <t xml:space="preserve">0891-6640</t>
  </si>
  <si>
    <t xml:space="preserve">POSTHARVEST BIOL TEC</t>
  </si>
  <si>
    <t xml:space="preserve">POSTHARVEST BIOLOGY AND TECHNOLOGY</t>
  </si>
  <si>
    <t xml:space="preserve">0925-5214</t>
  </si>
  <si>
    <t xml:space="preserve">FIELD CROP RES</t>
  </si>
  <si>
    <t xml:space="preserve">FIELD CROPS RESEARCH  </t>
  </si>
  <si>
    <t xml:space="preserve">0378-4290</t>
  </si>
  <si>
    <t xml:space="preserve">INT DAIRY J</t>
  </si>
  <si>
    <t xml:space="preserve">INTERNATIONAL DAIRY JOURNAL  </t>
  </si>
  <si>
    <t xml:space="preserve">0958-6946</t>
  </si>
  <si>
    <t xml:space="preserve">GEODERMA</t>
  </si>
  <si>
    <t xml:space="preserve">GEODERMA  </t>
  </si>
  <si>
    <t xml:space="preserve">0016-7061</t>
  </si>
  <si>
    <t xml:space="preserve">VET IMMUNOL IMMUNOP</t>
  </si>
  <si>
    <t xml:space="preserve">VETERINARY IMMUNOLOGY AND IMMUNOPATHOLOGY  </t>
  </si>
  <si>
    <t xml:space="preserve">0165-2427</t>
  </si>
  <si>
    <t xml:space="preserve">J FOOD ENG</t>
  </si>
  <si>
    <t xml:space="preserve">JOURNAL OF FOOD ENGINEERING  </t>
  </si>
  <si>
    <t xml:space="preserve">0260-8774</t>
  </si>
  <si>
    <t xml:space="preserve">CAN J FISH AQUAT SCI</t>
  </si>
  <si>
    <t xml:space="preserve">CANADIAN JOURNAL OF FISHERIES AND AQUATIC SCIENCES </t>
  </si>
  <si>
    <t xml:space="preserve">0706-652X</t>
  </si>
  <si>
    <t xml:space="preserve">REV FISH SCI</t>
  </si>
  <si>
    <t xml:space="preserve">REVIEWS IN FISHERIES SCIENCE  </t>
  </si>
  <si>
    <t xml:space="preserve">1064-1262</t>
  </si>
  <si>
    <t xml:space="preserve">SOIL TILL RES</t>
  </si>
  <si>
    <t xml:space="preserve">SOIL &amp; TILLAGE RESEARCH  </t>
  </si>
  <si>
    <t xml:space="preserve">0167-1987</t>
  </si>
  <si>
    <t xml:space="preserve">THERIOGENOLOGY</t>
  </si>
  <si>
    <t xml:space="preserve">THERIOGENOLOGY  </t>
  </si>
  <si>
    <t xml:space="preserve">0093-691X</t>
  </si>
  <si>
    <t xml:space="preserve">CROP SCI</t>
  </si>
  <si>
    <t xml:space="preserve">CROP SCIENCE</t>
  </si>
  <si>
    <t xml:space="preserve">0011-183X</t>
  </si>
  <si>
    <t xml:space="preserve">FISH OCEANOGR</t>
  </si>
  <si>
    <t xml:space="preserve">FISHERIES OCEANOGRAPHY  </t>
  </si>
  <si>
    <t xml:space="preserve">1054-6006</t>
  </si>
  <si>
    <t xml:space="preserve">FOREST ECOL MANAG</t>
  </si>
  <si>
    <t xml:space="preserve">FOREST ECOLOGY AND MANAGEMENT  </t>
  </si>
  <si>
    <t xml:space="preserve">0378-1127</t>
  </si>
  <si>
    <t xml:space="preserve">EUR J SOIL SCI</t>
  </si>
  <si>
    <t xml:space="preserve">EUROPEAN JOURNAL OF SOIL SCIENCE  </t>
  </si>
  <si>
    <t xml:space="preserve">1351-0754</t>
  </si>
  <si>
    <t xml:space="preserve">J MED ENTOMOL</t>
  </si>
  <si>
    <t xml:space="preserve">JOURNAL OF MEDICAL ENTOMOLOGY  </t>
  </si>
  <si>
    <t xml:space="preserve">0022-2585</t>
  </si>
  <si>
    <t xml:space="preserve">APPL ANIM BEHAV SCI</t>
  </si>
  <si>
    <t xml:space="preserve">APPLIED ANIMAL BEHAVIOUR SCIENCE  </t>
  </si>
  <si>
    <t xml:space="preserve">0168-1591</t>
  </si>
  <si>
    <t xml:space="preserve">DOMEST ANIM ENDOCRIN</t>
  </si>
  <si>
    <t xml:space="preserve">DOMESTIC ANIMAL ENDOCRINOLOGY </t>
  </si>
  <si>
    <t xml:space="preserve">0739-7240</t>
  </si>
  <si>
    <t xml:space="preserve">SOIL SCI SOC AM J</t>
  </si>
  <si>
    <t xml:space="preserve">SOIL SCIENCE SOCIETY OF AMERICA JOURNAL </t>
  </si>
  <si>
    <t xml:space="preserve">0361-5995</t>
  </si>
  <si>
    <t xml:space="preserve">AUK</t>
  </si>
  <si>
    <t xml:space="preserve">0004-8038</t>
  </si>
  <si>
    <t xml:space="preserve">EQUINE VET J</t>
  </si>
  <si>
    <t xml:space="preserve">EQUINE VETERINARY JOURNAL  </t>
  </si>
  <si>
    <t xml:space="preserve">0425-1644</t>
  </si>
  <si>
    <t xml:space="preserve">POULTRY SCI</t>
  </si>
  <si>
    <t xml:space="preserve">POULTRY SCIENCE  </t>
  </si>
  <si>
    <t xml:space="preserve">0032-5791</t>
  </si>
  <si>
    <t xml:space="preserve">ANIM REPROD SCI</t>
  </si>
  <si>
    <t xml:space="preserve">ANIMAL REPRODUCTION SCIENCE  </t>
  </si>
  <si>
    <t xml:space="preserve">0378-4320</t>
  </si>
  <si>
    <t xml:space="preserve">ANIM FEED SCI TECH</t>
  </si>
  <si>
    <t xml:space="preserve">ANIMAL FEED SCIENCE AND TECHNOLOGY  </t>
  </si>
  <si>
    <t xml:space="preserve">0377-8401</t>
  </si>
  <si>
    <t xml:space="preserve">AM J ENOL VITICULT</t>
  </si>
  <si>
    <t xml:space="preserve">AMERICAN JOURNAL OF ENOLOGY AND VITICULTURE </t>
  </si>
  <si>
    <t xml:space="preserve">0002-9254</t>
  </si>
  <si>
    <t xml:space="preserve">SOIL USE MANAGE</t>
  </si>
  <si>
    <t xml:space="preserve">SOIL USE AND MANAGEMENT </t>
  </si>
  <si>
    <t xml:space="preserve">0266-0032</t>
  </si>
  <si>
    <t xml:space="preserve">FOREST SCI</t>
  </si>
  <si>
    <t xml:space="preserve">FOREST SCIENCE  </t>
  </si>
  <si>
    <t xml:space="preserve">0015-749X</t>
  </si>
  <si>
    <r>
      <rPr>
        <b val="true"/>
        <sz val="14"/>
        <rFont val="Noto Sans"/>
        <family val="2"/>
      </rPr>
      <t xml:space="preserve">药学（共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本）</t>
    </r>
  </si>
  <si>
    <t xml:space="preserve">ANNU REV PHARMACOL</t>
  </si>
  <si>
    <t xml:space="preserve">ANNUAL REVIEW OF PHARMACOLOGY AND TOXICOLOGY  </t>
  </si>
  <si>
    <t xml:space="preserve">0362-1642</t>
  </si>
  <si>
    <t xml:space="preserve">PHARMACOL REV</t>
  </si>
  <si>
    <t xml:space="preserve">PHARMACOLOGICAL REVIEWS  </t>
  </si>
  <si>
    <t xml:space="preserve">0031-6997</t>
  </si>
  <si>
    <t xml:space="preserve">ADV DRUG DELIVER REV</t>
  </si>
  <si>
    <t xml:space="preserve">ADVANCED DRUG DELIVERY REVIEWS  </t>
  </si>
  <si>
    <t xml:space="preserve">0169-409X</t>
  </si>
  <si>
    <t xml:space="preserve">DRUG RESIST UPDATE</t>
  </si>
  <si>
    <t xml:space="preserve">DRUG RESISTANCE UPDATES  </t>
  </si>
  <si>
    <t xml:space="preserve">1368-7646</t>
  </si>
  <si>
    <t xml:space="preserve">TRENDS PHARMACOL SCI</t>
  </si>
  <si>
    <t xml:space="preserve">TRENDS IN PHARMACOLOGICAL SCIENCES </t>
  </si>
  <si>
    <t xml:space="preserve">0165-6147</t>
  </si>
  <si>
    <t xml:space="preserve">MED RES REV</t>
  </si>
  <si>
    <t xml:space="preserve">MEDICINAL RESEARCH REVIEWS  </t>
  </si>
  <si>
    <t xml:space="preserve">0198-6325</t>
  </si>
  <si>
    <t xml:space="preserve">PHARMACOL THERAPEUT</t>
  </si>
  <si>
    <t xml:space="preserve">PHARMACOLOGY &amp; THERAPEUTICS  </t>
  </si>
  <si>
    <t xml:space="preserve">0163-7258</t>
  </si>
  <si>
    <t xml:space="preserve">J CONTROL RELEASE</t>
  </si>
  <si>
    <t xml:space="preserve">JOURNAL OF CONTROLLED RELEASE </t>
  </si>
  <si>
    <t xml:space="preserve">0168-3659</t>
  </si>
  <si>
    <t xml:space="preserve">NEUROPSYCHOPHARMACOL</t>
  </si>
  <si>
    <t xml:space="preserve">NEUROPSYCHOPHARMACOLOGY  </t>
  </si>
  <si>
    <t xml:space="preserve">0893-133X</t>
  </si>
  <si>
    <t xml:space="preserve">CLIN PHARMACOL THER</t>
  </si>
  <si>
    <t xml:space="preserve">CLINICAL PHARMACOLOGY &amp; THERAPEUTICS </t>
  </si>
  <si>
    <t xml:space="preserve">0009-9236</t>
  </si>
  <si>
    <t xml:space="preserve">CRIT REV TOXICOL</t>
  </si>
  <si>
    <t xml:space="preserve">CRITICAL REVIEWS IN TOXICOLOGY </t>
  </si>
  <si>
    <t xml:space="preserve">1040-8444</t>
  </si>
  <si>
    <t xml:space="preserve">CNS NEUROL DISORD-DR</t>
  </si>
  <si>
    <t xml:space="preserve">CNS &amp; NEUROLOGICAL DISORDERS-DRUG TARGETS</t>
  </si>
  <si>
    <t xml:space="preserve">1871-5273</t>
  </si>
  <si>
    <t xml:space="preserve">NAT PROD REP</t>
  </si>
  <si>
    <t xml:space="preserve">NATURAL PRODUCT REPORTS </t>
  </si>
  <si>
    <t xml:space="preserve">0265-0568</t>
  </si>
  <si>
    <t xml:space="preserve">CURR OPIN PHARMACOL</t>
  </si>
  <si>
    <t xml:space="preserve">CURRENT OPINION IN PHARMACOLOGY  </t>
  </si>
  <si>
    <t xml:space="preserve">1471-4892</t>
  </si>
  <si>
    <t xml:space="preserve">DRUG DISCOV TODAY</t>
  </si>
  <si>
    <t xml:space="preserve">DRUG DISCOVERY TODAY  </t>
  </si>
  <si>
    <t xml:space="preserve">1359-6446</t>
  </si>
  <si>
    <t xml:space="preserve">DRUG METAB REV</t>
  </si>
  <si>
    <t xml:space="preserve">DRUG METABOLISM REVIEWS  </t>
  </si>
  <si>
    <t xml:space="preserve">0360-2532</t>
  </si>
  <si>
    <t xml:space="preserve">MOL PHARMACEUT</t>
  </si>
  <si>
    <t xml:space="preserve">MOLECULAR PHARMACEUTICS  </t>
  </si>
  <si>
    <t xml:space="preserve">1543-8384</t>
  </si>
  <si>
    <t xml:space="preserve">J MED CHEM</t>
  </si>
  <si>
    <t xml:space="preserve">JOURNAL OF MEDICINAL CHEMISTRY  </t>
  </si>
  <si>
    <t xml:space="preserve">0022-2623</t>
  </si>
  <si>
    <t xml:space="preserve">TOXICOL SCI</t>
  </si>
  <si>
    <t xml:space="preserve">TOXICOLOGICAL SCIENCES </t>
  </si>
  <si>
    <t xml:space="preserve">1096-6080</t>
  </si>
  <si>
    <t xml:space="preserve">BRIT J PHARMACOL</t>
  </si>
  <si>
    <t xml:space="preserve">BRITISH JOURNAL OF PHARMACOLOGY  </t>
  </si>
  <si>
    <t xml:space="preserve">0007-1188</t>
  </si>
  <si>
    <t xml:space="preserve">BIOCHEM PHARMACOL</t>
  </si>
  <si>
    <t xml:space="preserve">BIOCHEMICAL PHARMACOLOGY  </t>
  </si>
  <si>
    <t xml:space="preserve">0006-2952</t>
  </si>
  <si>
    <t xml:space="preserve">CURR PHARM DESIGN</t>
  </si>
  <si>
    <t xml:space="preserve">CURRENT PHARMACEUTICAL DESIGN </t>
  </si>
  <si>
    <t xml:space="preserve">1381-6128</t>
  </si>
  <si>
    <t xml:space="preserve">MOL PHARMACOL</t>
  </si>
  <si>
    <t xml:space="preserve">MOLECULAR PHARMACOLOGY  </t>
  </si>
  <si>
    <t xml:space="preserve">0026-895X</t>
  </si>
  <si>
    <t xml:space="preserve">ANTIMICROB AGENTS CH</t>
  </si>
  <si>
    <t xml:space="preserve">ANTIMICROBIAL AGENTS AND CHEMOTHERAPY  </t>
  </si>
  <si>
    <t xml:space="preserve">0066-4804</t>
  </si>
  <si>
    <t xml:space="preserve">J ANTIMICROB CHEMOTH</t>
  </si>
  <si>
    <t xml:space="preserve">JOURNAL OF ANTIMICROBIAL CHEMOTHERAPY </t>
  </si>
  <si>
    <t xml:space="preserve">0305-7453</t>
  </si>
  <si>
    <t xml:space="preserve">CURR MED CHEM</t>
  </si>
  <si>
    <t xml:space="preserve">CURRENT MEDICINAL CHEMISTRY  </t>
  </si>
  <si>
    <t xml:space="preserve">0929-8673</t>
  </si>
  <si>
    <t xml:space="preserve">CLIN PHARMACOKINET</t>
  </si>
  <si>
    <t xml:space="preserve">CLINICAL PHARMACOKINETICS  </t>
  </si>
  <si>
    <t xml:space="preserve">0312-5963</t>
  </si>
  <si>
    <t xml:space="preserve">CURR OPIN DRUG DISC</t>
  </si>
  <si>
    <t xml:space="preserve">CURRENT OPINION IN DRUG DISCOVERY &amp; DEVELOPMENT </t>
  </si>
  <si>
    <t xml:space="preserve">1367-6733</t>
  </si>
  <si>
    <t xml:space="preserve">ANTIVIR RES</t>
  </si>
  <si>
    <t xml:space="preserve">ANTIVIRAL RESEARCH  </t>
  </si>
  <si>
    <t xml:space="preserve">0166-3542</t>
  </si>
  <si>
    <t xml:space="preserve">EXPERT OPIN INV DRUG</t>
  </si>
  <si>
    <t xml:space="preserve">EXPERT OPINION ON INVESTIGATIONAL DRUGS </t>
  </si>
  <si>
    <t xml:space="preserve">1354-3784</t>
  </si>
  <si>
    <t xml:space="preserve">PHARMACOGENOMICS J</t>
  </si>
  <si>
    <t xml:space="preserve">PHARMACOGENOMICS JOURNAL </t>
  </si>
  <si>
    <t xml:space="preserve">1470-269X</t>
  </si>
  <si>
    <t xml:space="preserve">DNA REPAIR</t>
  </si>
  <si>
    <t xml:space="preserve">DNA REPAIR </t>
  </si>
  <si>
    <t xml:space="preserve">1568-7864</t>
  </si>
  <si>
    <t xml:space="preserve">ADDICT BIOL</t>
  </si>
  <si>
    <t xml:space="preserve">ADDICTION BIOLOGY </t>
  </si>
  <si>
    <t xml:space="preserve">1355-6215</t>
  </si>
  <si>
    <t xml:space="preserve">CHEM RES TOXICOL</t>
  </si>
  <si>
    <t xml:space="preserve">CHEMICAL RESEARCH IN TOXICOLOGY  </t>
  </si>
  <si>
    <t xml:space="preserve">0893-228X</t>
  </si>
  <si>
    <t xml:space="preserve">ADDICTION</t>
  </si>
  <si>
    <t xml:space="preserve">ADDICTION  </t>
  </si>
  <si>
    <t xml:space="preserve">0965-2140</t>
  </si>
  <si>
    <t xml:space="preserve">CURR TOP MED CHEM</t>
  </si>
  <si>
    <t xml:space="preserve">CURRENT TOPICS IN MEDICINAL CHEMISTRY  </t>
  </si>
  <si>
    <t xml:space="preserve">1568-0266</t>
  </si>
  <si>
    <t xml:space="preserve">J TOXICOL ENV HEAL B</t>
  </si>
  <si>
    <t xml:space="preserve">JOURNAL OF TOXICOLOGY AND ENVIRONMENTAL HEALTH-PART B-CRITICAL REVIEWS  </t>
  </si>
  <si>
    <t xml:space="preserve">1093-7404</t>
  </si>
  <si>
    <t xml:space="preserve">J PHARMACOL EXP THER</t>
  </si>
  <si>
    <t xml:space="preserve">JOURNAL OF PHARMACOLOGY AND EXPERIMENTAL THERAPEUTICS </t>
  </si>
  <si>
    <t xml:space="preserve">0022-3565</t>
  </si>
  <si>
    <t xml:space="preserve">CURR DRUG METAB</t>
  </si>
  <si>
    <t xml:space="preserve">CURRENT DRUG METABOLISM </t>
  </si>
  <si>
    <t xml:space="preserve">1389-2002</t>
  </si>
  <si>
    <t xml:space="preserve">NANOTOXICOLOGY</t>
  </si>
  <si>
    <t xml:space="preserve">1743-5390</t>
  </si>
  <si>
    <t xml:space="preserve">PHARMACOGENOMICS</t>
  </si>
  <si>
    <t xml:space="preserve">PHARMACOGENOMICS  </t>
  </si>
  <si>
    <t xml:space="preserve">1462-2416</t>
  </si>
  <si>
    <t xml:space="preserve">PHARMACOGENET GENOM</t>
  </si>
  <si>
    <t xml:space="preserve">PHARMACOGENETICS AND GENOMICS</t>
  </si>
  <si>
    <t xml:space="preserve">1744-6872</t>
  </si>
  <si>
    <t xml:space="preserve">PSYCHOPHARMACOLOGY</t>
  </si>
  <si>
    <t xml:space="preserve">PSYCHOPHARMACOLOGY  </t>
  </si>
  <si>
    <t xml:space="preserve">0033-3158</t>
  </si>
  <si>
    <t xml:space="preserve">DRUGS</t>
  </si>
  <si>
    <t xml:space="preserve">DRUGS  </t>
  </si>
  <si>
    <t xml:space="preserve">0012-6667</t>
  </si>
  <si>
    <t xml:space="preserve">DRUG METAB DISPOS</t>
  </si>
  <si>
    <t xml:space="preserve">DRUG METABOLISM AND DISPOSITION   </t>
  </si>
  <si>
    <t xml:space="preserve">0090-9556</t>
  </si>
  <si>
    <t xml:space="preserve">EXPERT OPIN THER TAR</t>
  </si>
  <si>
    <t xml:space="preserve">EXPERT OPINION ON THERAPEUTIC TARGETS  </t>
  </si>
  <si>
    <t xml:space="preserve">1472-8222</t>
  </si>
  <si>
    <t xml:space="preserve">DRUG SAFETY</t>
  </si>
  <si>
    <t xml:space="preserve">DRUG SAFETY  </t>
  </si>
  <si>
    <t xml:space="preserve">0114-5916</t>
  </si>
  <si>
    <t xml:space="preserve">EUR J MED CHEM</t>
  </si>
  <si>
    <t xml:space="preserve">EUROPEAN JOURNAL OF MEDICINAL CHEMISTRY</t>
  </si>
  <si>
    <t xml:space="preserve">0223-5234</t>
  </si>
  <si>
    <t xml:space="preserve">EUR J PHARM SCI</t>
  </si>
  <si>
    <t xml:space="preserve">EUROPEAN JOURNAL OF PHARMACEUTICAL SCIENCES </t>
  </si>
  <si>
    <t xml:space="preserve">0928-0987</t>
  </si>
  <si>
    <t xml:space="preserve">CURR VASC PHARMACOL</t>
  </si>
  <si>
    <t xml:space="preserve">CURRENT VASCULAR PHARMACOLOGY</t>
  </si>
  <si>
    <t xml:space="preserve">1570-1611</t>
  </si>
  <si>
    <t xml:space="preserve">CURR DRUG TARGETS</t>
  </si>
  <si>
    <t xml:space="preserve">CURRENT DRUG TARGETS  </t>
  </si>
  <si>
    <t xml:space="preserve">1389-4501</t>
  </si>
  <si>
    <t xml:space="preserve">REV ENVIRON CONTAM T</t>
  </si>
  <si>
    <t xml:space="preserve">REVIEWS OF ENVIRONMENTAL CONTAMINATION AND TOXICOLOGY </t>
  </si>
  <si>
    <t xml:space="preserve">0179-5953</t>
  </si>
  <si>
    <r>
      <rPr>
        <b val="true"/>
        <sz val="14"/>
        <rFont val="Noto Sans"/>
        <family val="2"/>
      </rPr>
      <t xml:space="preserve">基础医学（共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本）</t>
    </r>
  </si>
  <si>
    <t xml:space="preserve">ANNU REV IMMUNOL</t>
  </si>
  <si>
    <t xml:space="preserve">ANNUAL REVIEW OF IMMUNOLOGY  </t>
  </si>
  <si>
    <t xml:space="preserve">0732-0582</t>
  </si>
  <si>
    <t xml:space="preserve">IMMUNITY</t>
  </si>
  <si>
    <t xml:space="preserve">IMMUNITY  </t>
  </si>
  <si>
    <t xml:space="preserve">1074-7613</t>
  </si>
  <si>
    <t xml:space="preserve">J EXP MED</t>
  </si>
  <si>
    <t xml:space="preserve">JOURNAL OF EXPERIMENTAL MEDICINE</t>
  </si>
  <si>
    <t xml:space="preserve">0022-1007</t>
  </si>
  <si>
    <t xml:space="preserve">CIRCULATION</t>
  </si>
  <si>
    <t xml:space="preserve">0009-7322</t>
  </si>
  <si>
    <t xml:space="preserve">IMMUNOL REV</t>
  </si>
  <si>
    <t xml:space="preserve">IMMUNOLOGICAL REVIEWS </t>
  </si>
  <si>
    <t xml:space="preserve">0105-2896</t>
  </si>
  <si>
    <t xml:space="preserve">BLOOD</t>
  </si>
  <si>
    <t xml:space="preserve">0006-4971</t>
  </si>
  <si>
    <t xml:space="preserve">MOL ASPECTS MED</t>
  </si>
  <si>
    <t xml:space="preserve">MOLECULAR ASPECTS OF MEDICINE </t>
  </si>
  <si>
    <t xml:space="preserve">0098-2997</t>
  </si>
  <si>
    <t xml:space="preserve">EMBO MOL MED</t>
  </si>
  <si>
    <t xml:space="preserve">EMBO MOLECULAR MEDICINE </t>
  </si>
  <si>
    <t xml:space="preserve">1757-4676</t>
  </si>
  <si>
    <t xml:space="preserve">TRENDS MOL MED</t>
  </si>
  <si>
    <t xml:space="preserve">TRENDS IN MOLECULAR MEDICINE </t>
  </si>
  <si>
    <t xml:space="preserve">1471-4914</t>
  </si>
  <si>
    <t xml:space="preserve">CURR OPIN IMMUNOL</t>
  </si>
  <si>
    <t xml:space="preserve">CURRENT OPINION IN IMMUNOLOGY </t>
  </si>
  <si>
    <t xml:space="preserve">0952-7915</t>
  </si>
  <si>
    <t xml:space="preserve">TRENDS IMMUNOL</t>
  </si>
  <si>
    <t xml:space="preserve">TRENDS IN IMMUNOLOGY  </t>
  </si>
  <si>
    <t xml:space="preserve">1471-4906</t>
  </si>
  <si>
    <t xml:space="preserve">CIRC RES </t>
  </si>
  <si>
    <t xml:space="preserve">CIRCULATION RESEARCH</t>
  </si>
  <si>
    <t xml:space="preserve">0009-7330</t>
  </si>
  <si>
    <t xml:space="preserve">SEMIN IMMUNOL</t>
  </si>
  <si>
    <t xml:space="preserve">SEMINARS IN IMMUNOLOGY  </t>
  </si>
  <si>
    <t xml:space="preserve">1044-5323</t>
  </si>
  <si>
    <t xml:space="preserve">J AUTOIMMUN</t>
  </si>
  <si>
    <t xml:space="preserve">JOURNAL OF AUTOIMMUNITY</t>
  </si>
  <si>
    <t xml:space="preserve">0896-8411</t>
  </si>
  <si>
    <t xml:space="preserve">ADV IMMUNOL</t>
  </si>
  <si>
    <t xml:space="preserve">ADVANCES IN IMMUNOLOGY  </t>
  </si>
  <si>
    <t xml:space="preserve">0065-2776</t>
  </si>
  <si>
    <t xml:space="preserve">AUTOIMMUN REV</t>
  </si>
  <si>
    <t xml:space="preserve">AUTOIMMUNITY REVIEWS  </t>
  </si>
  <si>
    <t xml:space="preserve">1568-9972</t>
  </si>
  <si>
    <t xml:space="preserve">AIDS</t>
  </si>
  <si>
    <t xml:space="preserve">AIDS  </t>
  </si>
  <si>
    <t xml:space="preserve">0269-9370</t>
  </si>
  <si>
    <t xml:space="preserve">ALLERGY</t>
  </si>
  <si>
    <t xml:space="preserve">ALLERGY  </t>
  </si>
  <si>
    <t xml:space="preserve">0105-4538</t>
  </si>
  <si>
    <t xml:space="preserve">J IMMUNOL</t>
  </si>
  <si>
    <t xml:space="preserve">JOURNAL OF IMMUNOLOGY  </t>
  </si>
  <si>
    <t xml:space="preserve">0022-1767</t>
  </si>
  <si>
    <t xml:space="preserve">RETROVIROLOGY</t>
  </si>
  <si>
    <t xml:space="preserve">1742-4690</t>
  </si>
  <si>
    <t xml:space="preserve">J VIROL</t>
  </si>
  <si>
    <t xml:space="preserve">JOURNAL OF VIROLOGY  </t>
  </si>
  <si>
    <t xml:space="preserve">0022-538X</t>
  </si>
  <si>
    <t xml:space="preserve">EUR J IMMUNOL</t>
  </si>
  <si>
    <t xml:space="preserve">EUROPEAN JOURNAL OF IMMUNOLOGY </t>
  </si>
  <si>
    <t xml:space="preserve">0014-2980</t>
  </si>
  <si>
    <t xml:space="preserve">ADV VIRUS RES</t>
  </si>
  <si>
    <t xml:space="preserve">ADVANCES IN VIRUS RESEARCH  </t>
  </si>
  <si>
    <t xml:space="preserve">0065-3527</t>
  </si>
  <si>
    <t xml:space="preserve">J LEUKOCYTE BIOL</t>
  </si>
  <si>
    <t xml:space="preserve">JOURNAL OF LEUKOCYTE BIOLOGY </t>
  </si>
  <si>
    <t xml:space="preserve">0741-5400</t>
  </si>
  <si>
    <t xml:space="preserve">IMMUNOBIOLOGY</t>
  </si>
  <si>
    <t xml:space="preserve">IMMUNOBIOLOGY  </t>
  </si>
  <si>
    <t xml:space="preserve">0171-2985</t>
  </si>
  <si>
    <t xml:space="preserve">CLIN IMMUNOL</t>
  </si>
  <si>
    <t xml:space="preserve">CLINICAL IMMUNOLOGY  </t>
  </si>
  <si>
    <t xml:space="preserve">1521-6616</t>
  </si>
  <si>
    <t xml:space="preserve">ANTIVIR THER</t>
  </si>
  <si>
    <t xml:space="preserve">ANTIVIRAL THERAPY  </t>
  </si>
  <si>
    <t xml:space="preserve">1359-6535</t>
  </si>
  <si>
    <t xml:space="preserve">IMMUNOL CELL BIOL</t>
  </si>
  <si>
    <t xml:space="preserve">IMMUNOLOGY AND CELL BIOLOGY  </t>
  </si>
  <si>
    <t xml:space="preserve">0818-9641</t>
  </si>
  <si>
    <t xml:space="preserve">CURR OPIN ALLERGY CL</t>
  </si>
  <si>
    <t xml:space="preserve">CURRENT OPINION IN ALLERGY AND CLINICAL IMMUNOLOGY</t>
  </si>
  <si>
    <t xml:space="preserve">1528-4050</t>
  </si>
  <si>
    <t xml:space="preserve">VIROLOGY</t>
  </si>
  <si>
    <t xml:space="preserve">VIROLOGY  </t>
  </si>
  <si>
    <t xml:space="preserve">0042-6822</t>
  </si>
  <si>
    <t xml:space="preserve">INT REV IMMUNOL</t>
  </si>
  <si>
    <t xml:space="preserve">INTERNATIONAL REVIEWS OF IMMUNOLOGY </t>
  </si>
  <si>
    <t xml:space="preserve">0883-0185</t>
  </si>
  <si>
    <t xml:space="preserve">MOL IMMUNOL</t>
  </si>
  <si>
    <t xml:space="preserve">MOLECULAR IMMUNOLOGY</t>
  </si>
  <si>
    <t xml:space="preserve">0161-5890</t>
  </si>
  <si>
    <r>
      <rPr>
        <b val="true"/>
        <sz val="14"/>
        <rFont val="Noto Sans"/>
        <family val="2"/>
      </rPr>
      <t xml:space="preserve">临床医学（共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本）</t>
    </r>
  </si>
  <si>
    <t xml:space="preserve">CA-CANCER J CLIN</t>
  </si>
  <si>
    <t xml:space="preserve">CA-A CANCER JOURNAL FOR CLINICIANS  </t>
  </si>
  <si>
    <t xml:space="preserve">0007-9235</t>
  </si>
  <si>
    <t xml:space="preserve">NEW ENGL J MED</t>
  </si>
  <si>
    <t xml:space="preserve">NEW ENGLAND JOURNAL OF MEDICINE</t>
  </si>
  <si>
    <t xml:space="preserve">0028-4793</t>
  </si>
  <si>
    <t xml:space="preserve">LANCET</t>
  </si>
  <si>
    <t xml:space="preserve">0140-6736</t>
  </si>
  <si>
    <t xml:space="preserve">JAMA-J AM MED ASSOC</t>
  </si>
  <si>
    <t xml:space="preserve">JAMA-JOURNAL OF THE AMERICAN MEDICAL ASSOCIATION</t>
  </si>
  <si>
    <t xml:space="preserve">0098-7484</t>
  </si>
  <si>
    <t xml:space="preserve">J CLIN ONCOL</t>
  </si>
  <si>
    <t xml:space="preserve">JOURNAL OF CLINICAL ONCOLOGY</t>
  </si>
  <si>
    <t xml:space="preserve">0732-183X</t>
  </si>
  <si>
    <t xml:space="preserve">LANCET ONCOL</t>
  </si>
  <si>
    <t xml:space="preserve">LANCET ONCOLOGY  </t>
  </si>
  <si>
    <t xml:space="preserve">1470-2045</t>
  </si>
  <si>
    <t xml:space="preserve">ANN INTERN MED</t>
  </si>
  <si>
    <t xml:space="preserve">ANNALS OF INTERNAL MEDICINE</t>
  </si>
  <si>
    <t xml:space="preserve">0003-4819</t>
  </si>
  <si>
    <t xml:space="preserve">PLOS MED</t>
  </si>
  <si>
    <t xml:space="preserve">PLOS MEDICINE</t>
  </si>
  <si>
    <t xml:space="preserve">1549-1277</t>
  </si>
  <si>
    <t xml:space="preserve">MOL PSYCHIATR</t>
  </si>
  <si>
    <t xml:space="preserve">MOLECULAR PSYCHIATRY</t>
  </si>
  <si>
    <t xml:space="preserve">1359-4184</t>
  </si>
  <si>
    <t xml:space="preserve">J NATL CANCER I</t>
  </si>
  <si>
    <t xml:space="preserve">JOURNAL OF THE NATIONAL CANCER INSTITUTE </t>
  </si>
  <si>
    <t xml:space="preserve">0027-8874</t>
  </si>
  <si>
    <t xml:space="preserve">J CLIN INVEST</t>
  </si>
  <si>
    <t xml:space="preserve">JOURNAL OF CLINICAL INVESTIGATION</t>
  </si>
  <si>
    <t xml:space="preserve">0021-9738</t>
  </si>
  <si>
    <t xml:space="preserve">BRIT MED J</t>
  </si>
  <si>
    <t xml:space="preserve">BRITISH MEDICAL JOURNAL</t>
  </si>
  <si>
    <t xml:space="preserve">0959-535X</t>
  </si>
  <si>
    <t xml:space="preserve">AM J PSYCHIAT</t>
  </si>
  <si>
    <t xml:space="preserve">AMERICAN JOURNAL OF PSYCHIATRY  </t>
  </si>
  <si>
    <t xml:space="preserve">0002-953X</t>
  </si>
  <si>
    <t xml:space="preserve">GASTROENTEROLOGY</t>
  </si>
  <si>
    <t xml:space="preserve">0016-5085</t>
  </si>
  <si>
    <t xml:space="preserve">HEPATOLOGY</t>
  </si>
  <si>
    <t xml:space="preserve">0270-9139</t>
  </si>
  <si>
    <t xml:space="preserve">ARCH INTERN MED</t>
  </si>
  <si>
    <t xml:space="preserve">ARCHIVES OF INTERNAL MEDICINE</t>
  </si>
  <si>
    <t xml:space="preserve">0003-9926</t>
  </si>
  <si>
    <t xml:space="preserve">ANN NEUROL</t>
  </si>
  <si>
    <t xml:space="preserve">ANNALS OF NEUROLOGY </t>
  </si>
  <si>
    <t xml:space="preserve">ARCH GEN PSYCHIAT</t>
  </si>
  <si>
    <t xml:space="preserve">ARCHIVES OF GENERAL PSYCHIATRY </t>
  </si>
  <si>
    <t xml:space="preserve">0003-990X</t>
  </si>
  <si>
    <t xml:space="preserve">GUT</t>
  </si>
  <si>
    <t xml:space="preserve">0017-5749</t>
  </si>
  <si>
    <t xml:space="preserve">BBA-REV CANCER</t>
  </si>
  <si>
    <t xml:space="preserve">BIOCHIMICA ET BIOPHYSICA ACTA-REVIEWS ON CANCER </t>
  </si>
  <si>
    <t xml:space="preserve">0304-419X</t>
  </si>
  <si>
    <t xml:space="preserve">J HEPATOL</t>
  </si>
  <si>
    <t xml:space="preserve">JOURNAL OF HEPATOLOGY </t>
  </si>
  <si>
    <t xml:space="preserve">0168-8278</t>
  </si>
  <si>
    <t xml:space="preserve">LEUKEMIA</t>
  </si>
  <si>
    <t xml:space="preserve">LEUKEMIA  </t>
  </si>
  <si>
    <t xml:space="preserve">0887-6924</t>
  </si>
  <si>
    <t xml:space="preserve">NAT CLIN PRACT ONCOL</t>
  </si>
  <si>
    <t xml:space="preserve">NATURE CLINICAL PRACTICE ONCOLOGY</t>
  </si>
  <si>
    <t xml:space="preserve">1743-4254</t>
  </si>
  <si>
    <t xml:space="preserve">BIOL PSYCHIAT</t>
  </si>
  <si>
    <t xml:space="preserve">BIOLOGICAL PSYCHIATRY </t>
  </si>
  <si>
    <t xml:space="preserve">0006-3223</t>
  </si>
  <si>
    <t xml:space="preserve">ANTIOXID REDOX SIGN</t>
  </si>
  <si>
    <t xml:space="preserve">ANTIOXIDANTS &amp; REDOX SIGNALING</t>
  </si>
  <si>
    <t xml:space="preserve">1523-0864</t>
  </si>
  <si>
    <t xml:space="preserve">CANCER METAST REV</t>
  </si>
  <si>
    <t xml:space="preserve">CANCER AND METASTASIS REVIEWS  </t>
  </si>
  <si>
    <t xml:space="preserve">0167-7659</t>
  </si>
  <si>
    <t xml:space="preserve">STEM CELLS</t>
  </si>
  <si>
    <t xml:space="preserve">STEM CELLS  </t>
  </si>
  <si>
    <t xml:space="preserve">1066-5099</t>
  </si>
  <si>
    <t xml:space="preserve">CANCER RES</t>
  </si>
  <si>
    <t xml:space="preserve">CANCER RESEARCH  </t>
  </si>
  <si>
    <t xml:space="preserve">0008-5472</t>
  </si>
  <si>
    <t xml:space="preserve">SEMIN CANCER BIOL</t>
  </si>
  <si>
    <t xml:space="preserve">SEMINARS IN CANCER BIOLOGY </t>
  </si>
  <si>
    <t xml:space="preserve">1044-579X</t>
  </si>
  <si>
    <t xml:space="preserve">ONCOGENE</t>
  </si>
  <si>
    <t xml:space="preserve">ONCOGENE  </t>
  </si>
  <si>
    <t xml:space="preserve">0950-9232</t>
  </si>
  <si>
    <t xml:space="preserve">J NUCL MED</t>
  </si>
  <si>
    <t xml:space="preserve">JOURNAL OF NUCLEAR MEDICINE  </t>
  </si>
  <si>
    <t xml:space="preserve">0161-5505</t>
  </si>
  <si>
    <t xml:space="preserve">REV MED VIROL</t>
  </si>
  <si>
    <t xml:space="preserve">REVIEWS IN MEDICAL VIROLOGY  </t>
  </si>
  <si>
    <t xml:space="preserve">1052-9276</t>
  </si>
  <si>
    <t xml:space="preserve">J CLIN PERIODONTOL</t>
  </si>
  <si>
    <t xml:space="preserve">JOURNAL OF CLINICAL PERIODONTOLOGY </t>
  </si>
  <si>
    <t xml:space="preserve">0303-6979</t>
  </si>
  <si>
    <t xml:space="preserve">J DENT RES</t>
  </si>
  <si>
    <t xml:space="preserve">JOURNAL OF DENTAL RESEARCH </t>
  </si>
  <si>
    <t xml:space="preserve">0022-0345</t>
  </si>
  <si>
    <t xml:space="preserve">CANCER</t>
  </si>
  <si>
    <t xml:space="preserve">CANCER  </t>
  </si>
  <si>
    <t xml:space="preserve">0008-543X</t>
  </si>
  <si>
    <t xml:space="preserve">SCHIZOPHRENIA BULL</t>
  </si>
  <si>
    <t xml:space="preserve">SCHIZOPHRENIA BULLETIN  </t>
  </si>
  <si>
    <t xml:space="preserve">0586-7614</t>
  </si>
  <si>
    <t xml:space="preserve">CLIN CANCER RES</t>
  </si>
  <si>
    <t xml:space="preserve">CLINICAL CANCER RESEARCH  </t>
  </si>
  <si>
    <t xml:space="preserve">1078-0432</t>
  </si>
  <si>
    <t xml:space="preserve">CANCER LETT</t>
  </si>
  <si>
    <t xml:space="preserve">CANCER LETTERS </t>
  </si>
  <si>
    <t xml:space="preserve">0304-3835</t>
  </si>
  <si>
    <t xml:space="preserve">CANCER SCI</t>
  </si>
  <si>
    <t xml:space="preserve">CANCER SCIENCE </t>
  </si>
  <si>
    <t xml:space="preserve">1347-9032</t>
  </si>
  <si>
    <t xml:space="preserve">ANN ONCOL</t>
  </si>
  <si>
    <t xml:space="preserve">ANNALS OF ONCOLOGY   </t>
  </si>
  <si>
    <t xml:space="preserve">0923-7534</t>
  </si>
  <si>
    <t xml:space="preserve">ADV CANCER RES</t>
  </si>
  <si>
    <t xml:space="preserve">ADVANCES IN CANCER RESEARCH  </t>
  </si>
  <si>
    <t xml:space="preserve">0065-230X</t>
  </si>
  <si>
    <t xml:space="preserve">RADIOLOGY</t>
  </si>
  <si>
    <t xml:space="preserve">RADIOLOGY  </t>
  </si>
  <si>
    <t xml:space="preserve">0033-8419</t>
  </si>
  <si>
    <t xml:space="preserve">BRIT J PSYCHIAT</t>
  </si>
  <si>
    <t xml:space="preserve">BRITISH JOURNAL OF PSYCHIATRY </t>
  </si>
  <si>
    <t xml:space="preserve">0007-1250</t>
  </si>
  <si>
    <t xml:space="preserve">ONCOLOGIST</t>
  </si>
  <si>
    <t xml:space="preserve">ONCOLOGIST  </t>
  </si>
  <si>
    <t xml:space="preserve">1083-7159</t>
  </si>
  <si>
    <t xml:space="preserve">BREAST CANCER RES</t>
  </si>
  <si>
    <t xml:space="preserve">BREAST CANCER RESEARCH </t>
  </si>
  <si>
    <t xml:space="preserve">1465-5411</t>
  </si>
  <si>
    <t xml:space="preserve">WORLD PSYCHIATRY</t>
  </si>
  <si>
    <t xml:space="preserve">1723-8617</t>
  </si>
  <si>
    <t xml:space="preserve">NEOPLASIA</t>
  </si>
  <si>
    <t xml:space="preserve">1522-8002</t>
  </si>
  <si>
    <t xml:space="preserve">CARCINOGENESIS</t>
  </si>
  <si>
    <t xml:space="preserve">CARCINOGENESIS  </t>
  </si>
  <si>
    <t xml:space="preserve">0143-3334</t>
  </si>
  <si>
    <t xml:space="preserve">MOL CANCER THER</t>
  </si>
  <si>
    <t xml:space="preserve">MOLECULAR CANCER THERAPEUTICS  </t>
  </si>
  <si>
    <t xml:space="preserve">1535-7163</t>
  </si>
  <si>
    <t xml:space="preserve">BIPOLAR DISORD</t>
  </si>
  <si>
    <t xml:space="preserve">BIPOLAR DISORDERS </t>
  </si>
  <si>
    <t xml:space="preserve">1398-5647</t>
  </si>
  <si>
    <t xml:space="preserve">CANCER TREAT REV</t>
  </si>
  <si>
    <t xml:space="preserve">CANCER TREATMENT REVIEWS </t>
  </si>
  <si>
    <t xml:space="preserve">0305-7372</t>
  </si>
  <si>
    <t xml:space="preserve">HUM BRAIN MAPP</t>
  </si>
  <si>
    <t xml:space="preserve">HUMAN BRAIN MAPPING</t>
  </si>
  <si>
    <t xml:space="preserve">1065-9471</t>
  </si>
  <si>
    <t xml:space="preserve">EUR J NUCL MED MOL I</t>
  </si>
  <si>
    <t xml:space="preserve">EUROPEAN JOURNAL OF NUCLEAR MEDICINE AND MOLECULAR IMAGING  </t>
  </si>
  <si>
    <t xml:space="preserve">1619-7070</t>
  </si>
  <si>
    <t xml:space="preserve">J CLIN PSYCHIAT</t>
  </si>
  <si>
    <t xml:space="preserve">JOURNAL OF CLINICAL PSYCHIATRY</t>
  </si>
  <si>
    <t xml:space="preserve">0160-6689</t>
  </si>
  <si>
    <t xml:space="preserve">EUR J CANCER</t>
  </si>
  <si>
    <t xml:space="preserve">EUROPEAN JOURNAL OF CANCER </t>
  </si>
  <si>
    <t xml:space="preserve">0959-8049</t>
  </si>
  <si>
    <t xml:space="preserve">INT J CANCER</t>
  </si>
  <si>
    <t xml:space="preserve">INTERNATIONAL JOURNAL OF CANCER  </t>
  </si>
  <si>
    <t xml:space="preserve">0020-7136</t>
  </si>
  <si>
    <t xml:space="preserve">J PSYCHIATR NEUROSCI</t>
  </si>
  <si>
    <t xml:space="preserve">JOURNAL OF PSYCHIATRY &amp; NEUROSCIENCE  </t>
  </si>
  <si>
    <t xml:space="preserve">1180-4882</t>
  </si>
  <si>
    <t xml:space="preserve">CANCER IMMUNOL IMMUN</t>
  </si>
  <si>
    <t xml:space="preserve">CANCER IMMUNOLOGY IMMUNOTHERAPY </t>
  </si>
  <si>
    <t xml:space="preserve">0340-7004</t>
  </si>
  <si>
    <t xml:space="preserve">BREAST CANCER RES TR</t>
  </si>
  <si>
    <t xml:space="preserve">BREAST CANCER RESEARCH AND TREATMENT  </t>
  </si>
  <si>
    <t xml:space="preserve">0167-6806</t>
  </si>
  <si>
    <t xml:space="preserve">J CLIN PSYCHOPHARM</t>
  </si>
  <si>
    <t xml:space="preserve">JOURNAL OF CLINICAL PSYCHOPHARMACOLOGY  </t>
  </si>
  <si>
    <t xml:space="preserve">0271-0749</t>
  </si>
  <si>
    <t xml:space="preserve">BRIT J CANCER</t>
  </si>
  <si>
    <t xml:space="preserve">BRITISH JOURNAL OF CANCER  </t>
  </si>
  <si>
    <t xml:space="preserve">0007-0920</t>
  </si>
  <si>
    <t xml:space="preserve">CURR CANCER DRUG TAR</t>
  </si>
  <si>
    <t xml:space="preserve">CURRENT CANCER DRUG TARGETS  </t>
  </si>
  <si>
    <t xml:space="preserve">1568-0096</t>
  </si>
  <si>
    <t xml:space="preserve">INT J NEUROPSYCHOPH</t>
  </si>
  <si>
    <t xml:space="preserve">INTERNATIONAL JOURNAL OF NEUROPSYCHOPHARMACOLOGY  </t>
  </si>
  <si>
    <t xml:space="preserve">1461-1457</t>
  </si>
  <si>
    <t xml:space="preserve">CRIT REV ONCOL HEMAT</t>
  </si>
  <si>
    <t xml:space="preserve">CRITICAL REVIEWS IN ONCOLOGY HEMATOLOGY  </t>
  </si>
  <si>
    <t xml:space="preserve">1040-8428</t>
  </si>
  <si>
    <t xml:space="preserve">INVEST RADIOL</t>
  </si>
  <si>
    <t xml:space="preserve">INVESTIGATIVE RADIOLOGY  </t>
  </si>
  <si>
    <t xml:space="preserve">0020-9996</t>
  </si>
  <si>
    <t xml:space="preserve">SEMIN NUCL MED</t>
  </si>
  <si>
    <t xml:space="preserve">SEMINARS IN NUCLEAR MEDICINE  </t>
  </si>
  <si>
    <t xml:space="preserve">0001-2998</t>
  </si>
  <si>
    <t xml:space="preserve">INT J RADIAT ONCOL</t>
  </si>
  <si>
    <t xml:space="preserve">INTERNATIONAL JOURNAL OF RADIATION ONCOLOGY BIOLOGY PHYSICS  </t>
  </si>
  <si>
    <t xml:space="preserve">0360-3016</t>
  </si>
  <si>
    <t xml:space="preserve">CNS DRUGS</t>
  </si>
  <si>
    <t xml:space="preserve">CNS DRUGS  </t>
  </si>
  <si>
    <t xml:space="preserve">1172-7047</t>
  </si>
  <si>
    <t xml:space="preserve">ENDOCR-RELAT CANCER</t>
  </si>
  <si>
    <t xml:space="preserve">ENDOCRINE-RELATED CANCER  </t>
  </si>
  <si>
    <t xml:space="preserve">1351-0088</t>
  </si>
  <si>
    <t xml:space="preserve">CURR OPIN ONCOL</t>
  </si>
  <si>
    <t xml:space="preserve">CURRENT OPINION IN ONCOLOGY  </t>
  </si>
  <si>
    <t xml:space="preserve">1040-8746</t>
  </si>
  <si>
    <t xml:space="preserve">SCHIZOPHR RES</t>
  </si>
  <si>
    <t xml:space="preserve">SCHIZOPHRENIA RESEARCH  </t>
  </si>
  <si>
    <t xml:space="preserve">0920-9964</t>
  </si>
  <si>
    <t xml:space="preserve">MOL CANCER RES</t>
  </si>
  <si>
    <t xml:space="preserve">MOLECULAR CANCER RESEARCH  </t>
  </si>
  <si>
    <t xml:space="preserve">1541-7786</t>
  </si>
  <si>
    <t xml:space="preserve">J CHILD PSYCHOL PSYC</t>
  </si>
  <si>
    <t xml:space="preserve">JOURNAL OF CHILD PSYCHOLOGY AND PSYCHIATRY </t>
  </si>
  <si>
    <t xml:space="preserve">0021-9630</t>
  </si>
  <si>
    <t xml:space="preserve">RADIOTHER ONCOL</t>
  </si>
  <si>
    <t xml:space="preserve">RADIOTHERAPY AND ONCOLOGY </t>
  </si>
  <si>
    <t xml:space="preserve">0167-8140</t>
  </si>
  <si>
    <t xml:space="preserve">EUR NEUROPSYCHOPHARM</t>
  </si>
  <si>
    <t xml:space="preserve">EUROPEAN NEUROPSYCHOPHARMACOLOGY </t>
  </si>
  <si>
    <t xml:space="preserve">0924-977X</t>
  </si>
  <si>
    <t xml:space="preserve">SEMIN RADIAT ONCOL</t>
  </si>
  <si>
    <t xml:space="preserve">SEMINARS IN RADIATION ONCOLOGY </t>
  </si>
  <si>
    <t xml:space="preserve">1053-4296</t>
  </si>
  <si>
    <t xml:space="preserve">AM J MED GENET B</t>
  </si>
  <si>
    <t xml:space="preserve">AMERICAN JOURNAL OF MEDICAL GENETICS PART B-NEUROPSYCHIATRIC GENETICS</t>
  </si>
  <si>
    <t xml:space="preserve">1552-4841</t>
  </si>
  <si>
    <t xml:space="preserve">J PSYCHIATR RES</t>
  </si>
  <si>
    <t xml:space="preserve">JOURNAL OF PSYCHIATRIC RESEARCH  </t>
  </si>
  <si>
    <t xml:space="preserve">0022-3956</t>
  </si>
  <si>
    <t xml:space="preserve">J PSYCHOPHARMACOL</t>
  </si>
  <si>
    <t xml:space="preserve">JOURNAL OF PSYCHOPHARMACOLOGY  </t>
  </si>
  <si>
    <t xml:space="preserve">0269-8811</t>
  </si>
  <si>
    <t xml:space="preserve">ACTA PSYCHIAT SCAND</t>
  </si>
  <si>
    <t xml:space="preserve">ACTA PSYCHIATRICA SCANDINAVICA</t>
  </si>
  <si>
    <t xml:space="preserve">0001-690X</t>
  </si>
  <si>
    <t xml:space="preserve">MOL CANCER</t>
  </si>
  <si>
    <t xml:space="preserve">MOLECULAR CANCER</t>
  </si>
  <si>
    <t xml:space="preserve">1476-4598</t>
  </si>
  <si>
    <t xml:space="preserve">EXP CELL RES</t>
  </si>
  <si>
    <t xml:space="preserve">EXPERIMENTAL CELL RESEARCH  </t>
  </si>
  <si>
    <t xml:space="preserve">0014-4827</t>
  </si>
  <si>
    <t xml:space="preserve">EUR RADIOL</t>
  </si>
  <si>
    <t xml:space="preserve">EUROPEAN RADIOLOGY</t>
  </si>
  <si>
    <t xml:space="preserve">0938-7994</t>
  </si>
  <si>
    <t xml:space="preserve">AM J GERIAT PSYCHIAT</t>
  </si>
  <si>
    <t xml:space="preserve">AMERICAN JOURNAL OF GERIATRIC PSYCHIATRY  </t>
  </si>
  <si>
    <t xml:space="preserve">1064-7481</t>
  </si>
  <si>
    <t xml:space="preserve">SEMIN ONCOL</t>
  </si>
  <si>
    <t xml:space="preserve">SEMINARS IN ONCOLOGY  </t>
  </si>
  <si>
    <t xml:space="preserve">0093-7754</t>
  </si>
  <si>
    <t xml:space="preserve">MOL CARCINOGEN</t>
  </si>
  <si>
    <t xml:space="preserve">MOLECULAR CARCINOGENESIS </t>
  </si>
  <si>
    <t xml:space="preserve">0899-1987</t>
  </si>
  <si>
    <t xml:space="preserve">CURR OPIN PSYCHIATR</t>
  </si>
  <si>
    <t xml:space="preserve">CURRENT OPINION IN PSYCHIATRY  </t>
  </si>
  <si>
    <t xml:space="preserve">0951-7367</t>
  </si>
  <si>
    <t xml:space="preserve">WORLD J BIOL PSYCHIA</t>
  </si>
  <si>
    <t xml:space="preserve">WORLD JOURNAL OF BIOLOGICAL PSYCHIATRY  </t>
  </si>
  <si>
    <t xml:space="preserve">1562-2975</t>
  </si>
  <si>
    <r>
      <rPr>
        <b val="true"/>
        <sz val="14"/>
        <rFont val="Noto Sans"/>
        <family val="2"/>
      </rPr>
      <t xml:space="preserve">公共卫生与预防医学（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LANCET INFECT DIS</t>
  </si>
  <si>
    <t xml:space="preserve">LANCET INFECTIOUS DISEASES </t>
  </si>
  <si>
    <t xml:space="preserve">1473-3099</t>
  </si>
  <si>
    <t xml:space="preserve">PROG LIPID RES</t>
  </si>
  <si>
    <t xml:space="preserve">PROGRESS IN LIPID RESEARCH  </t>
  </si>
  <si>
    <t xml:space="preserve">0163-7827</t>
  </si>
  <si>
    <t xml:space="preserve">J ALLERGY CLIN IMMUN</t>
  </si>
  <si>
    <t xml:space="preserve">JOURNAL OF ALLERGY AND CLINICAL IMMUNOLOGY  </t>
  </si>
  <si>
    <t xml:space="preserve">0091-6749</t>
  </si>
  <si>
    <t xml:space="preserve">EPIDEMIOL REV</t>
  </si>
  <si>
    <t xml:space="preserve">EPIDEMIOLOGIC REVIEWS </t>
  </si>
  <si>
    <t xml:space="preserve">0193-936X</t>
  </si>
  <si>
    <t xml:space="preserve">ANNU REV NUTR</t>
  </si>
  <si>
    <t xml:space="preserve">ANNUAL REVIEW OF NUTRITION  </t>
  </si>
  <si>
    <t xml:space="preserve">0199-9885</t>
  </si>
  <si>
    <t xml:space="preserve">AM J CLIN NUTR</t>
  </si>
  <si>
    <t xml:space="preserve">AMERICAN JOURNAL OF CLINICAL NUTRITION  </t>
  </si>
  <si>
    <t xml:space="preserve">0002-9165</t>
  </si>
  <si>
    <t xml:space="preserve">ENVIRON HEALTH PERSP</t>
  </si>
  <si>
    <t xml:space="preserve">ENVIRONMENTAL HEALTH PERSPECTIVES </t>
  </si>
  <si>
    <t xml:space="preserve">0091-6765</t>
  </si>
  <si>
    <t xml:space="preserve">ANNU REV PUBL HEALTH</t>
  </si>
  <si>
    <t xml:space="preserve">ANNUAL REVIEW OF PUBLIC HEALTH  </t>
  </si>
  <si>
    <t xml:space="preserve">0163-7525</t>
  </si>
  <si>
    <t xml:space="preserve">EPIDEMIOLOGY</t>
  </si>
  <si>
    <t xml:space="preserve">1044-3983</t>
  </si>
  <si>
    <t xml:space="preserve">INT J EPIDEMIOL</t>
  </si>
  <si>
    <t xml:space="preserve">INTERNATIONAL JOURNAL OF EPIDEMIOLOGY  </t>
  </si>
  <si>
    <t xml:space="preserve">0300-5771</t>
  </si>
  <si>
    <t xml:space="preserve">AM J EPIDEMIOL</t>
  </si>
  <si>
    <t xml:space="preserve">AMERICAN JOURNAL OF EPIDEMIOLOGY  </t>
  </si>
  <si>
    <t xml:space="preserve">0002-9262</t>
  </si>
  <si>
    <t xml:space="preserve">B WORLD HEALTH ORGAN</t>
  </si>
  <si>
    <t xml:space="preserve">BULLETIN OF THE WORLD HEALTH ORGANIZATION  </t>
  </si>
  <si>
    <t xml:space="preserve">0042-9686</t>
  </si>
  <si>
    <t xml:space="preserve">INT J OBESITY</t>
  </si>
  <si>
    <t xml:space="preserve">INTERNATIONAL JOURNAL OF OBESITY  </t>
  </si>
  <si>
    <t xml:space="preserve">0307-0565</t>
  </si>
  <si>
    <t xml:space="preserve">J NUTR BIOCHEM</t>
  </si>
  <si>
    <t xml:space="preserve">JOURNAL OF NUTRITIONAL BIOCHEMISTRY  </t>
  </si>
  <si>
    <t xml:space="preserve">0955-2863</t>
  </si>
  <si>
    <t xml:space="preserve">CURR OPIN CLIN NUTR</t>
  </si>
  <si>
    <t xml:space="preserve">CURRENT OPINION IN CLINICAL NUTRITION AND METABOLIC CARE  </t>
  </si>
  <si>
    <t xml:space="preserve">1363-1950</t>
  </si>
  <si>
    <t xml:space="preserve">J NUTR</t>
  </si>
  <si>
    <t xml:space="preserve">JOURNAL OF NUTRITION </t>
  </si>
  <si>
    <t xml:space="preserve">0022-3166</t>
  </si>
  <si>
    <t xml:space="preserve">CANCER EPIDEM BIOMAR</t>
  </si>
  <si>
    <t xml:space="preserve">CANCER EPIDEMIOLOGY BIOMARKERS &amp; PREVENTION  </t>
  </si>
  <si>
    <t xml:space="preserve">1055-9965</t>
  </si>
  <si>
    <t xml:space="preserve">AM J PREV MED</t>
  </si>
  <si>
    <t xml:space="preserve">AMERICAN JOURNAL OF PREVENTIVE MEDICINE</t>
  </si>
  <si>
    <t xml:space="preserve">0749-3797</t>
  </si>
  <si>
    <t xml:space="preserve">NUTR REV</t>
  </si>
  <si>
    <t xml:space="preserve">NUTRITION REVIEWS  </t>
  </si>
  <si>
    <t xml:space="preserve">0029-6643</t>
  </si>
  <si>
    <t xml:space="preserve">P NUTR SOC</t>
  </si>
  <si>
    <t xml:space="preserve">PROCEEDINGS OF THE NUTRITION SOCIETY </t>
  </si>
  <si>
    <t xml:space="preserve">0029-6651</t>
  </si>
  <si>
    <t xml:space="preserve">AM J PUBLIC HEALTH</t>
  </si>
  <si>
    <t xml:space="preserve">AMERICAN JOURNAL OF PUBLIC HEALTH  </t>
  </si>
  <si>
    <t xml:space="preserve">0090-0036</t>
  </si>
  <si>
    <t xml:space="preserve">ENVIRON RES</t>
  </si>
  <si>
    <t xml:space="preserve">ENVIRONMENTAL RESEARCH  </t>
  </si>
  <si>
    <t xml:space="preserve">0013-9351</t>
  </si>
  <si>
    <t xml:space="preserve">NUTR METAB CARDIOVAS</t>
  </si>
  <si>
    <t xml:space="preserve">NUTRITION METABOLISM AND CARDIOVASCULAR DISEASES </t>
  </si>
  <si>
    <t xml:space="preserve">0939-4753</t>
  </si>
  <si>
    <t xml:space="preserve">TOB CONTROL</t>
  </si>
  <si>
    <t xml:space="preserve">TOBACCO CONTROL </t>
  </si>
  <si>
    <t xml:space="preserve">0964-4563</t>
  </si>
  <si>
    <t xml:space="preserve">CANCER CAUSE CONTROL</t>
  </si>
  <si>
    <t xml:space="preserve">CANCER CAUSES &amp; CONTROL  </t>
  </si>
  <si>
    <t xml:space="preserve">0957-5243</t>
  </si>
  <si>
    <t xml:space="preserve">WHO TECH REP SER</t>
  </si>
  <si>
    <t xml:space="preserve">WHO TECHNICAL REPORT SERIES  </t>
  </si>
  <si>
    <t xml:space="preserve">0512-3054</t>
  </si>
  <si>
    <r>
      <rPr>
        <b val="true"/>
        <sz val="14"/>
        <rFont val="Noto Sans"/>
        <family val="2"/>
      </rPr>
      <t xml:space="preserve">管理科学与工程（共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本）</t>
    </r>
  </si>
  <si>
    <t xml:space="preserve">J OPER MANAG</t>
  </si>
  <si>
    <t xml:space="preserve">JOURNAL OF OPERATIONS MANAGEMENT  </t>
  </si>
  <si>
    <t xml:space="preserve">0272-6963</t>
  </si>
  <si>
    <t xml:space="preserve">MANAGE SCI</t>
  </si>
  <si>
    <t xml:space="preserve">MANAGEMENT SCIENCE  </t>
  </si>
  <si>
    <t xml:space="preserve">0025-1909</t>
  </si>
  <si>
    <t xml:space="preserve">J PROD INNOVAT MANAG</t>
  </si>
  <si>
    <t xml:space="preserve">JOURNAL OF PRODUCT INNOVATION MANAGEMENT  </t>
  </si>
  <si>
    <t xml:space="preserve">0737-6782</t>
  </si>
  <si>
    <t xml:space="preserve">M&amp;SOM-MANUF SERV OP</t>
  </si>
  <si>
    <t xml:space="preserve">M&amp;SOM-MANUFATURING &amp; SERVICE OPERATIONS MANAGEMENT</t>
  </si>
  <si>
    <t xml:space="preserve">1523-4614</t>
  </si>
  <si>
    <t xml:space="preserve">OPER RES</t>
  </si>
  <si>
    <t xml:space="preserve">OPERATIONS RESEARCH  </t>
  </si>
  <si>
    <t xml:space="preserve">0030-364X</t>
  </si>
  <si>
    <t xml:space="preserve">PRO OPER MANAG</t>
  </si>
  <si>
    <t xml:space="preserve">PRODUCTION AND OPERATIONS MANAGEMENT</t>
  </si>
  <si>
    <t xml:space="preserve">IIE TRANS </t>
  </si>
  <si>
    <t xml:space="preserve">IIE TRANSACTIONS</t>
  </si>
  <si>
    <t xml:space="preserve">0740-817X</t>
  </si>
  <si>
    <t xml:space="preserve">OMEGA-INT J MANAGE S</t>
  </si>
  <si>
    <t xml:space="preserve">OMEGA-INTERNATIONAL JOURNAL OF MANAGEMENT SCIENCE </t>
  </si>
  <si>
    <t xml:space="preserve">0305-0483</t>
  </si>
  <si>
    <t xml:space="preserve">EUR J OPER RES</t>
  </si>
  <si>
    <t xml:space="preserve">EUROPEAN JOURNAL OF OPERATIONAL RESEARCH  </t>
  </si>
  <si>
    <t xml:space="preserve">0377-2217</t>
  </si>
  <si>
    <t xml:space="preserve">DECIS SUPPORT SYST</t>
  </si>
  <si>
    <t xml:space="preserve">DECISION SUPPORT SYSTEMS</t>
  </si>
  <si>
    <t xml:space="preserve">0167-9236</t>
  </si>
  <si>
    <t xml:space="preserve">IEEE T SYST MAN CY C</t>
  </si>
  <si>
    <t xml:space="preserve">IEEE TRANSACTIONS ON SYSTEMS MAN AND CYBERNETICS PART C-APPLICATIONS AND REVIEWS</t>
  </si>
  <si>
    <t xml:space="preserve">1094-6977</t>
  </si>
  <si>
    <t xml:space="preserve">INT J PROD ECON</t>
  </si>
  <si>
    <t xml:space="preserve">INTERNATIONAL JOURNAL OF PRODUCTION ECONOMICS </t>
  </si>
  <si>
    <t xml:space="preserve">0925-5273</t>
  </si>
  <si>
    <t xml:space="preserve">MATH PROGRAM</t>
  </si>
  <si>
    <t xml:space="preserve">MATHEMATICAL PROGRAMMING  </t>
  </si>
  <si>
    <t xml:space="preserve">0025-5610</t>
  </si>
  <si>
    <t xml:space="preserve">TRANSPORTATION RESEARCH PART E-LOGISTICS AND TRANSPORTATION REVIEW </t>
  </si>
  <si>
    <t xml:space="preserve">RELIAB ENG SYST SAFE</t>
  </si>
  <si>
    <t xml:space="preserve">RELIABILITY ENGINEERING &amp; SYSTEM SAFETY  </t>
  </si>
  <si>
    <t xml:space="preserve">0951-8320</t>
  </si>
  <si>
    <t xml:space="preserve">IEEE T IND INFORM</t>
  </si>
  <si>
    <t xml:space="preserve">IEEE TRANSACTIONS ON INDUSTRIAL INFORMATICS</t>
  </si>
  <si>
    <t xml:space="preserve">1551-3203</t>
  </si>
  <si>
    <t xml:space="preserve">IEEE T ENG MANAGE</t>
  </si>
  <si>
    <t xml:space="preserve">IEEE TRANSACTIONS ON ENGINEERING MANAGEMENT</t>
  </si>
  <si>
    <t xml:space="preserve">0018-9391</t>
  </si>
  <si>
    <t xml:space="preserve">IEEE T RELIAB </t>
  </si>
  <si>
    <t xml:space="preserve">IEEE TRANSACTIONS ON RELIABILITY</t>
  </si>
  <si>
    <t xml:space="preserve">0018-9529</t>
  </si>
  <si>
    <t xml:space="preserve">INT J PROD RES</t>
  </si>
  <si>
    <t xml:space="preserve">INTERNATIONAL JOURNAL OF PRODUCTION RESEARCH  </t>
  </si>
  <si>
    <t xml:space="preserve">0020-7543</t>
  </si>
  <si>
    <t xml:space="preserve">J AGR ECON</t>
  </si>
  <si>
    <t xml:space="preserve">JOURNAL OF AGRICULTURAL ECONOMICS  </t>
  </si>
  <si>
    <t xml:space="preserve">0021-857X</t>
  </si>
  <si>
    <t xml:space="preserve">COMPUT OPER RES </t>
  </si>
  <si>
    <t xml:space="preserve">COMPUTERS &amp; OPERATIONS RESEARCH</t>
  </si>
  <si>
    <r>
      <rPr>
        <b val="true"/>
        <sz val="14"/>
        <rFont val="Noto Sans"/>
        <family val="2"/>
      </rPr>
      <t xml:space="preserve">综合学科（共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本，其中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本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档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本）</t>
    </r>
  </si>
  <si>
    <t xml:space="preserve">ANNU REV PSYCHOL</t>
  </si>
  <si>
    <t xml:space="preserve">ANNUAL REVIEW OF PSYCHOLOGY   </t>
  </si>
  <si>
    <t xml:space="preserve">0066-4308</t>
  </si>
  <si>
    <t xml:space="preserve">PSYCHOL BULL</t>
  </si>
  <si>
    <t xml:space="preserve">PSYCHOLOGICAL BULLETIN </t>
  </si>
  <si>
    <t xml:space="preserve">0033-2909</t>
  </si>
  <si>
    <t xml:space="preserve">PSYCHOL REV</t>
  </si>
  <si>
    <t xml:space="preserve">PSYCHOLOGICAL REVIEW </t>
  </si>
  <si>
    <t xml:space="preserve">0033-295X</t>
  </si>
  <si>
    <t xml:space="preserve">PSYCHOTHER PSYCHOSOM</t>
  </si>
  <si>
    <t xml:space="preserve">PSYCHOTHERAPY AND PSYCHOSOMATICS  </t>
  </si>
  <si>
    <t xml:space="preserve">0033-3190</t>
  </si>
  <si>
    <t xml:space="preserve">PSYCHOL MED</t>
  </si>
  <si>
    <t xml:space="preserve">PSYCHOLOGICAL MEDICINE </t>
  </si>
  <si>
    <t xml:space="preserve">0033-2917</t>
  </si>
  <si>
    <t xml:space="preserve">J R SOC INTERFACE</t>
  </si>
  <si>
    <t xml:space="preserve">JOURNAL OF THE ROYAL SOCIETY INTERFACE</t>
  </si>
  <si>
    <t xml:space="preserve">1742-5689</t>
  </si>
  <si>
    <t xml:space="preserve">HEALTH PSYCHOL</t>
  </si>
  <si>
    <t xml:space="preserve">HEALTH PSYCHOLOGY  </t>
  </si>
  <si>
    <t xml:space="preserve">0278-6133</t>
  </si>
  <si>
    <t xml:space="preserve">PSYCHOSOM MED</t>
  </si>
  <si>
    <t xml:space="preserve">PSYCHOSOMATIC MEDICINE</t>
  </si>
  <si>
    <t xml:space="preserve">0033-3174</t>
  </si>
  <si>
    <t xml:space="preserve">COGNITIVE PSYCHOL</t>
  </si>
  <si>
    <t xml:space="preserve">COGNITIVE PSYCHOLOGY </t>
  </si>
  <si>
    <t xml:space="preserve">0010-0285</t>
  </si>
  <si>
    <t xml:space="preserve">J HAZARD MATER</t>
  </si>
  <si>
    <t xml:space="preserve">JOURNAL OF HAZARDOUS MATERIALS</t>
  </si>
  <si>
    <t xml:space="preserve">0304-3894</t>
  </si>
  <si>
    <t xml:space="preserve">NEUROBIOL LEARN MEM</t>
  </si>
  <si>
    <t xml:space="preserve">NEUROBIOLOGY OF LEARNING AND MEMORY </t>
  </si>
  <si>
    <t xml:space="preserve">1074-7427</t>
  </si>
  <si>
    <t xml:space="preserve">BIOL PSYCHOL</t>
  </si>
  <si>
    <t xml:space="preserve">BIOLOGICAL PSYCHOLOGY  </t>
  </si>
  <si>
    <t xml:space="preserve">0301-0511</t>
  </si>
  <si>
    <t xml:space="preserve">ANN NY ACAD SCI</t>
  </si>
  <si>
    <t xml:space="preserve">ANNALS OF THE NEW YORK ACADEMY OF SCIENCES  </t>
  </si>
  <si>
    <t xml:space="preserve">0077-8923</t>
  </si>
  <si>
    <t xml:space="preserve">SOC NEUROSCI</t>
  </si>
  <si>
    <t xml:space="preserve">SOCIAL NEUROSCIENCE</t>
  </si>
  <si>
    <t xml:space="preserve">1747-0919</t>
  </si>
  <si>
    <t xml:space="preserve">MED EDUC</t>
  </si>
  <si>
    <t xml:space="preserve">MEDICAL EDUCATION</t>
  </si>
  <si>
    <t xml:space="preserve">0308-0110</t>
  </si>
  <si>
    <t xml:space="preserve">ACAD MED</t>
  </si>
  <si>
    <t xml:space="preserve">ACADEMIC MEDICINE  </t>
  </si>
  <si>
    <t xml:space="preserve">1040-2446</t>
  </si>
  <si>
    <t xml:space="preserve">J CONTIN EDUC HEALTH</t>
  </si>
  <si>
    <t xml:space="preserve">JOURNAL OF CONTINUING EDUCATION IN THE HEALTH PROFESSIONS </t>
  </si>
  <si>
    <t xml:space="preserve">0894-1912</t>
  </si>
  <si>
    <t xml:space="preserve">PHILOS T R SOC A</t>
  </si>
  <si>
    <t xml:space="preserve">PHILOSOPHICAL TRANSACTIONS OF THE ROYAL SOCIETY A-MATHEMATICAL PHYSICAL AND ENGINEERING SCIENCES  </t>
  </si>
  <si>
    <t xml:space="preserve">1364-503X</t>
  </si>
  <si>
    <t xml:space="preserve">SCI AM</t>
  </si>
  <si>
    <t xml:space="preserve">SCIENTIFIC AMERICAN  </t>
  </si>
  <si>
    <t xml:space="preserve">0036-8733</t>
  </si>
  <si>
    <t xml:space="preserve">J NUTR EDUC BEHAV</t>
  </si>
  <si>
    <t xml:space="preserve">JOURNAL OF NUTRITION EDUCATION AND BEHAVIOR  </t>
  </si>
  <si>
    <t xml:space="preserve">1499-4046</t>
  </si>
  <si>
    <t xml:space="preserve">ADV ENG INFORM</t>
  </si>
  <si>
    <t xml:space="preserve">ADVANCED ENGINEERING INFORMATICS </t>
  </si>
  <si>
    <t xml:space="preserve">1474-0346</t>
  </si>
  <si>
    <t xml:space="preserve">IEEE T IND APPL</t>
  </si>
  <si>
    <t xml:space="preserve">IEEE TRANSACTIONS ON INDUSTRY APPLICATIONS </t>
  </si>
  <si>
    <t xml:space="preserve">0093-9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8"/>
      <name val="Times New Roman"/>
      <family val="1"/>
    </font>
    <font>
      <sz val="9"/>
      <color rgb="FF0000FF"/>
      <name val="Times New Roman"/>
      <family val="1"/>
    </font>
    <font>
      <sz val="13"/>
      <name val="宋体"/>
      <family val="0"/>
      <charset val="134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4"/>
      <name val="黑体"/>
      <family val="3"/>
      <charset val="134"/>
    </font>
    <font>
      <sz val="8"/>
      <name val="宋体"/>
      <family val="0"/>
      <charset val="134"/>
    </font>
    <font>
      <sz val="10.5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4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3 2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-apps.webofknowledge.com/JCR/JCR?RQ=RECORD&amp;rank=1&amp;journal=IEEE+T+INTELL+TRANSP" TargetMode="External"/><Relationship Id="rId2" Type="http://schemas.openxmlformats.org/officeDocument/2006/relationships/hyperlink" Target="http://admin-apps.isiknowledge.com/JCR/JCR?RQ=RECORD&amp;rank=1&amp;journal=BUILD+ENVIRON" TargetMode="External"/><Relationship Id="rId3" Type="http://schemas.openxmlformats.org/officeDocument/2006/relationships/hyperlink" Target="http://admin-apps.isiknowledge.com/JCR/JCR?RQ=RECORD&amp;rank=1&amp;journal=ENERG+BUILDINGS" TargetMode="External"/><Relationship Id="rId4" Type="http://schemas.openxmlformats.org/officeDocument/2006/relationships/hyperlink" Target="http://admin-apps.webofknowledge.com/JCR/JCR?RQ=RECORD&amp;rank=1&amp;journal=IEEE+T+VIS+COMPUT+GR" TargetMode="External"/><Relationship Id="rId5" Type="http://schemas.openxmlformats.org/officeDocument/2006/relationships/hyperlink" Target="http://admin-apps.webofknowledge.com/JCR/JCR?RQ=RECORD&amp;rank=1&amp;journal=IEEE+T+AUDIO+SPEECH" TargetMode="External"/><Relationship Id="rId6" Type="http://schemas.openxmlformats.org/officeDocument/2006/relationships/hyperlink" Target="http://admin-apps.webofknowledge.com/JCR/JCR?RQ=RECORD&amp;rank=1&amp;journal=COMPUT+SPEECH+LANG" TargetMode="External"/><Relationship Id="rId7" Type="http://schemas.openxmlformats.org/officeDocument/2006/relationships/hyperlink" Target="http://admin-apps.webofknowledge.com/JCR/JCR?RQ=RECORD&amp;rank=1&amp;journal=J+CRYPTOL" TargetMode="External"/><Relationship Id="rId8" Type="http://schemas.openxmlformats.org/officeDocument/2006/relationships/hyperlink" Target="http://admin-apps.webofknowledge.com/JCR/JCR?RQ=RECORD&amp;rank=1&amp;journal=SPEECH+COMMUN" TargetMode="External"/><Relationship Id="rId9" Type="http://schemas.openxmlformats.org/officeDocument/2006/relationships/hyperlink" Target="http://admin-apps.webofknowledge.com/JCR/JCR?RQ=RECORD&amp;rank=1&amp;journal=DESIGN+CODE+CRYPTOGR" TargetMode="External"/><Relationship Id="rId10" Type="http://schemas.openxmlformats.org/officeDocument/2006/relationships/hyperlink" Target="http://admin-apps.webofknowledge.com/JCR/JCR?RQ=RECORD&amp;rank=1&amp;journal=TRANSPORT+RES+C-EMER" TargetMode="External"/><Relationship Id="rId11" Type="http://schemas.openxmlformats.org/officeDocument/2006/relationships/hyperlink" Target="http://admin-apps.webofknowledge.com/JCR/JCR?RQ=RECORD&amp;journal=INT+J+REMOTE+SENS&amp;rank=1" TargetMode="External"/><Relationship Id="rId12" Type="http://schemas.openxmlformats.org/officeDocument/2006/relationships/hyperlink" Target="http://admin-apps.webofknowledge.com/JCR/JCR?RQ=RECORD&amp;journal=J+INSTRUM&amp;rank=6" TargetMode="External"/><Relationship Id="rId13" Type="http://schemas.openxmlformats.org/officeDocument/2006/relationships/hyperlink" Target="http://admin-apps.webofknowledge.com/JCR/JCR?RQ=RECORD&amp;rank=55&amp;journal=SMART+MATER+STRUCT" TargetMode="External"/><Relationship Id="rId14" Type="http://schemas.openxmlformats.org/officeDocument/2006/relationships/hyperlink" Target="http://admin-apps.webofknowledge.com/JCR/JCR?RQ=RECORD&amp;rank=1&amp;journal=APPL+PHYS+B-LASERS+O" TargetMode="External"/><Relationship Id="rId15" Type="http://schemas.openxmlformats.org/officeDocument/2006/relationships/hyperlink" Target="http://admin-apps.webofknowledge.com/JCR/JCR?RQ=RECORD&amp;rank=1&amp;journal=MED+ENG+PHYS" TargetMode="External"/><Relationship Id="rId16" Type="http://schemas.openxmlformats.org/officeDocument/2006/relationships/hyperlink" Target="http://admin-apps.webofknowledge.com/JCR/JCR?RQ=RECORD&amp;journal=PRECIS+ENG&amp;rank=18" TargetMode="External"/><Relationship Id="rId17" Type="http://schemas.openxmlformats.org/officeDocument/2006/relationships/hyperlink" Target="http://admin-apps.webofknowledge.com/JCR/JCR?RQ=RECORD&amp;journal=ADV+SPACE+RES&amp;rank=1" TargetMode="External"/><Relationship Id="rId18" Type="http://schemas.openxmlformats.org/officeDocument/2006/relationships/hyperlink" Target="http://admin-apps.webofknowledge.com/JCR/JCR?RQ=RECORD&amp;rank=1&amp;journal=GPS+SOLUT" TargetMode="External"/><Relationship Id="rId19" Type="http://schemas.openxmlformats.org/officeDocument/2006/relationships/hyperlink" Target="http://admin-apps.webofknowledge.com/JCR/JCR?RQ=RECORD&amp;rank=1&amp;journal=IET+RADAR+SONAR+NAV" TargetMode="External"/><Relationship Id="rId20" Type="http://schemas.openxmlformats.org/officeDocument/2006/relationships/hyperlink" Target="http://admin-apps.webofknowledge.com/JCR/JCR?RQ=RECORD&amp;rank=1&amp;journal=AEROSP+SCI+TECHNOL" TargetMode="External"/><Relationship Id="rId21" Type="http://schemas.openxmlformats.org/officeDocument/2006/relationships/hyperlink" Target="http://admin-apps.webofknowledge.com/JCR/JCR?RQ=RECORD&amp;rank=1&amp;journal=J+COMPOS+MATER" TargetMode="External"/><Relationship Id="rId22" Type="http://schemas.openxmlformats.org/officeDocument/2006/relationships/hyperlink" Target="http://admin-apps.webofknowledge.com/JCR/JCR?RQ=RECORD&amp;rank=1&amp;journal=COMBUST+SCI+TECHNOL" TargetMode="External"/><Relationship Id="rId23" Type="http://schemas.openxmlformats.org/officeDocument/2006/relationships/hyperlink" Target="http://admin-apps.webofknowledge.com/JCR/JCR?RQ=RECORD&amp;journal=NANOSCALE&amp;rank=2" TargetMode="External"/><Relationship Id="rId24" Type="http://schemas.openxmlformats.org/officeDocument/2006/relationships/hyperlink" Target="http://admin-apps.webofknowledge.com/JCR/JCR?RQ=RECORD&amp;journal=NANOSCALE&amp;rank=2" TargetMode="External"/><Relationship Id="rId25" Type="http://schemas.openxmlformats.org/officeDocument/2006/relationships/hyperlink" Target="http://admin-apps.webofknowledge.com/JCR/JCR?RQ=RECORD&amp;rank=1&amp;journal=INT+J+DAMAGE+MECH" TargetMode="External"/><Relationship Id="rId26" Type="http://schemas.openxmlformats.org/officeDocument/2006/relationships/hyperlink" Target="http://admin-apps.webofknowledge.com/JCR/JCR?RQ=RECORD&amp;rank=1&amp;journal=ENERG+ENVIRON+SCI" TargetMode="External"/><Relationship Id="rId27" Type="http://schemas.openxmlformats.org/officeDocument/2006/relationships/hyperlink" Target="http://admin-apps.webofknowledge.com/JCR/JCR?RQ=RECORD&amp;journal=CHEM+COMMUN&amp;rank=2" TargetMode="External"/><Relationship Id="rId28" Type="http://schemas.openxmlformats.org/officeDocument/2006/relationships/hyperlink" Target="http://admin-apps.webofknowledge.com/JCR/JCR?RQ=RECORD&amp;rank=1&amp;journal=J+MATER+CHEM" TargetMode="External"/><Relationship Id="rId29" Type="http://schemas.openxmlformats.org/officeDocument/2006/relationships/hyperlink" Target="http://admin-apps.webofknowledge.com/JCR/JCR?RQ=RECORD&amp;rank=1&amp;journal=POLYM+CHEM-UK" TargetMode="External"/><Relationship Id="rId30" Type="http://schemas.openxmlformats.org/officeDocument/2006/relationships/hyperlink" Target="http://admin-apps.webofknowledge.com/JCR/JCR?RQ=RECORD&amp;rank=31&amp;journal=NANOTECHNOLOGY" TargetMode="External"/><Relationship Id="rId31" Type="http://schemas.openxmlformats.org/officeDocument/2006/relationships/hyperlink" Target="http://admin-apps.webofknowledge.com/JCR/JCR?RQ=RECORD&amp;rank=1&amp;journal=MACROMOL+BIOSCI" TargetMode="External"/><Relationship Id="rId32" Type="http://schemas.openxmlformats.org/officeDocument/2006/relationships/hyperlink" Target="http://admin-apps.webofknowledge.com/JCR/JCR?RQ=RECORD&amp;journal=ASTRON+ASTROPHYS&amp;rank=2" TargetMode="External"/><Relationship Id="rId33" Type="http://schemas.openxmlformats.org/officeDocument/2006/relationships/hyperlink" Target="http://admin-apps.webofknowledge.com/JCR/JCR?RQ=RECORD&amp;journal=ANNU+REV+BIOPHYS&amp;rank=2" TargetMode="External"/><Relationship Id="rId34" Type="http://schemas.openxmlformats.org/officeDocument/2006/relationships/hyperlink" Target="http://admin-apps.webofknowledge.com/JCR/JCR?RQ=RECORD&amp;rank=1&amp;journal=INTEGR+BIOL-UK" TargetMode="External"/><Relationship Id="rId35" Type="http://schemas.openxmlformats.org/officeDocument/2006/relationships/hyperlink" Target="http://admin-apps.webofknowledge.com/JCR/JCR?RQ=RECORD&amp;journal=APPL+MICROBIOL+BIOT&amp;rank=3" TargetMode="External"/><Relationship Id="rId36" Type="http://schemas.openxmlformats.org/officeDocument/2006/relationships/hyperlink" Target="http://admin-apps.webofknowledge.com/JCR/JCR?RQ=RECORD&amp;rank=1&amp;journal=BRIT+J+NUTR" TargetMode="External"/><Relationship Id="rId37" Type="http://schemas.openxmlformats.org/officeDocument/2006/relationships/hyperlink" Target="http://admin-apps.webofknowledge.com/JCR/JCR?RQ=RECORD&amp;rank=1&amp;journal=EMBO+MOL+MED" TargetMode="External"/><Relationship Id="rId38" Type="http://schemas.openxmlformats.org/officeDocument/2006/relationships/hyperlink" Target="http://admin-apps.webofknowledge.com/JCR/JCR?RQ=RECORD&amp;rank=5&amp;journal=PLOS+MED" TargetMode="External"/><Relationship Id="rId39" Type="http://schemas.openxmlformats.org/officeDocument/2006/relationships/hyperlink" Target="http://admin-apps.webofknowledge.com/JCR/JCR?RQ=RECORD&amp;journal=BRIT+MED+J&amp;rank=6" TargetMode="External"/><Relationship Id="rId40" Type="http://schemas.openxmlformats.org/officeDocument/2006/relationships/hyperlink" Target="http://admin-apps.webofknowledge.com/JCR/JCR?RQ=RECORD&amp;rank=1&amp;journal=ANN+NEUROL" TargetMode="External"/><Relationship Id="rId41" Type="http://schemas.openxmlformats.org/officeDocument/2006/relationships/hyperlink" Target="http://admin-apps.webofknowledge.com/JCR/JCR?RQ=RECORD&amp;journal=J+HEPATOL&amp;rank=1" TargetMode="External"/><Relationship Id="rId42" Type="http://schemas.openxmlformats.org/officeDocument/2006/relationships/hyperlink" Target="http://admin-apps.webofknowledge.com/JCR/JCR?RQ=RECORD&amp;rank=1&amp;journal=ANTIOXID+REDOX+SIG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56"/>
    <col collapsed="false" customWidth="true" hidden="false" outlineLevel="0" max="3" min="3" style="3" width="36.14"/>
    <col collapsed="false" customWidth="true" hidden="false" outlineLevel="0" max="4" min="4" style="4" width="7.28"/>
    <col collapsed="false" customWidth="true" hidden="false" outlineLevel="0" max="5" min="5" style="5" width="12.7"/>
    <col collapsed="false" customWidth="false" hidden="false" outlineLevel="0" max="257" min="6" style="6" width="9.1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</row>
    <row r="3" s="18" customFormat="true" ht="25.5" hidden="false" customHeight="true" outlineLevel="0" collapsed="false">
      <c r="A3" s="13" t="n">
        <v>1</v>
      </c>
      <c r="B3" s="14" t="s">
        <v>6</v>
      </c>
      <c r="C3" s="15" t="s">
        <v>6</v>
      </c>
      <c r="D3" s="16" t="s">
        <v>7</v>
      </c>
      <c r="E3" s="17" t="s">
        <v>8</v>
      </c>
    </row>
    <row r="4" s="18" customFormat="true" ht="25.5" hidden="false" customHeight="true" outlineLevel="0" collapsed="false">
      <c r="A4" s="13" t="n">
        <v>2</v>
      </c>
      <c r="B4" s="14" t="s">
        <v>9</v>
      </c>
      <c r="C4" s="15" t="s">
        <v>9</v>
      </c>
      <c r="D4" s="16"/>
      <c r="E4" s="17" t="s">
        <v>10</v>
      </c>
    </row>
    <row r="5" customFormat="false" ht="31.5" hidden="false" customHeight="true" outlineLevel="0" collapsed="false">
      <c r="A5" s="19" t="s">
        <v>11</v>
      </c>
      <c r="B5" s="19"/>
      <c r="C5" s="19"/>
      <c r="D5" s="19"/>
      <c r="E5" s="19"/>
    </row>
    <row r="6" s="20" customFormat="true" ht="25.5" hidden="false" customHeight="true" outlineLevel="0" collapsed="false">
      <c r="A6" s="8" t="s">
        <v>1</v>
      </c>
      <c r="B6" s="10" t="s">
        <v>12</v>
      </c>
      <c r="C6" s="10" t="s">
        <v>3</v>
      </c>
      <c r="D6" s="11" t="s">
        <v>4</v>
      </c>
      <c r="E6" s="11" t="s">
        <v>5</v>
      </c>
    </row>
    <row r="7" s="18" customFormat="true" ht="25.5" hidden="false" customHeight="true" outlineLevel="0" collapsed="false">
      <c r="A7" s="13" t="n">
        <v>1</v>
      </c>
      <c r="B7" s="21" t="s">
        <v>13</v>
      </c>
      <c r="C7" s="21" t="s">
        <v>14</v>
      </c>
      <c r="D7" s="22" t="s">
        <v>15</v>
      </c>
      <c r="E7" s="17" t="s">
        <v>16</v>
      </c>
    </row>
    <row r="8" s="18" customFormat="true" ht="25.5" hidden="false" customHeight="true" outlineLevel="0" collapsed="false">
      <c r="A8" s="13" t="n">
        <f aca="false">1+A7</f>
        <v>2</v>
      </c>
      <c r="B8" s="21" t="s">
        <v>17</v>
      </c>
      <c r="C8" s="21" t="s">
        <v>18</v>
      </c>
      <c r="D8" s="22" t="s">
        <v>19</v>
      </c>
      <c r="E8" s="17" t="s">
        <v>20</v>
      </c>
    </row>
    <row r="9" s="18" customFormat="true" ht="25.5" hidden="false" customHeight="true" outlineLevel="0" collapsed="false">
      <c r="A9" s="13" t="n">
        <f aca="false">1+A8</f>
        <v>3</v>
      </c>
      <c r="B9" s="21" t="s">
        <v>21</v>
      </c>
      <c r="C9" s="21" t="s">
        <v>22</v>
      </c>
      <c r="D9" s="22" t="s">
        <v>23</v>
      </c>
      <c r="E9" s="17" t="s">
        <v>24</v>
      </c>
    </row>
    <row r="10" s="18" customFormat="true" ht="25.5" hidden="false" customHeight="true" outlineLevel="0" collapsed="false">
      <c r="A10" s="13" t="n">
        <f aca="false">1+A9</f>
        <v>4</v>
      </c>
      <c r="B10" s="21" t="s">
        <v>25</v>
      </c>
      <c r="C10" s="21" t="s">
        <v>26</v>
      </c>
      <c r="D10" s="22" t="s">
        <v>15</v>
      </c>
      <c r="E10" s="17" t="s">
        <v>27</v>
      </c>
    </row>
    <row r="11" s="18" customFormat="true" ht="25.5" hidden="false" customHeight="true" outlineLevel="0" collapsed="false">
      <c r="A11" s="13" t="n">
        <f aca="false">1+A10</f>
        <v>5</v>
      </c>
      <c r="B11" s="21" t="s">
        <v>28</v>
      </c>
      <c r="C11" s="21" t="s">
        <v>29</v>
      </c>
      <c r="D11" s="22" t="s">
        <v>19</v>
      </c>
      <c r="E11" s="17" t="s">
        <v>30</v>
      </c>
    </row>
    <row r="12" s="18" customFormat="true" ht="25.5" hidden="false" customHeight="true" outlineLevel="0" collapsed="false">
      <c r="A12" s="13" t="n">
        <f aca="false">1+A11</f>
        <v>6</v>
      </c>
      <c r="B12" s="21" t="s">
        <v>31</v>
      </c>
      <c r="C12" s="21" t="s">
        <v>32</v>
      </c>
      <c r="D12" s="22" t="s">
        <v>23</v>
      </c>
      <c r="E12" s="17" t="s">
        <v>33</v>
      </c>
    </row>
    <row r="13" s="18" customFormat="true" ht="25.5" hidden="false" customHeight="true" outlineLevel="0" collapsed="false">
      <c r="A13" s="13" t="n">
        <f aca="false">1+A12</f>
        <v>7</v>
      </c>
      <c r="B13" s="21" t="s">
        <v>34</v>
      </c>
      <c r="C13" s="21" t="s">
        <v>35</v>
      </c>
      <c r="D13" s="22" t="s">
        <v>19</v>
      </c>
      <c r="E13" s="17" t="s">
        <v>36</v>
      </c>
    </row>
    <row r="14" s="18" customFormat="true" ht="25.5" hidden="false" customHeight="true" outlineLevel="0" collapsed="false">
      <c r="A14" s="13" t="n">
        <f aca="false">1+A13</f>
        <v>8</v>
      </c>
      <c r="B14" s="21" t="s">
        <v>37</v>
      </c>
      <c r="C14" s="21" t="s">
        <v>38</v>
      </c>
      <c r="D14" s="22" t="s">
        <v>19</v>
      </c>
      <c r="E14" s="17" t="s">
        <v>39</v>
      </c>
    </row>
    <row r="15" s="18" customFormat="true" ht="25.5" hidden="false" customHeight="true" outlineLevel="0" collapsed="false">
      <c r="A15" s="13" t="n">
        <f aca="false">1+A14</f>
        <v>9</v>
      </c>
      <c r="B15" s="21" t="s">
        <v>40</v>
      </c>
      <c r="C15" s="21" t="s">
        <v>41</v>
      </c>
      <c r="D15" s="22" t="s">
        <v>19</v>
      </c>
      <c r="E15" s="17" t="s">
        <v>42</v>
      </c>
    </row>
    <row r="16" s="18" customFormat="true" ht="25.5" hidden="false" customHeight="true" outlineLevel="0" collapsed="false">
      <c r="A16" s="13" t="n">
        <f aca="false">1+A15</f>
        <v>10</v>
      </c>
      <c r="B16" s="21" t="s">
        <v>43</v>
      </c>
      <c r="C16" s="21" t="s">
        <v>44</v>
      </c>
      <c r="D16" s="22" t="s">
        <v>45</v>
      </c>
      <c r="E16" s="17" t="s">
        <v>46</v>
      </c>
    </row>
    <row r="17" s="18" customFormat="true" ht="25.5" hidden="false" customHeight="true" outlineLevel="0" collapsed="false">
      <c r="A17" s="13" t="n">
        <f aca="false">1+A16</f>
        <v>11</v>
      </c>
      <c r="B17" s="21" t="s">
        <v>47</v>
      </c>
      <c r="C17" s="21" t="s">
        <v>48</v>
      </c>
      <c r="D17" s="22" t="s">
        <v>49</v>
      </c>
      <c r="E17" s="17" t="s">
        <v>50</v>
      </c>
    </row>
    <row r="18" s="18" customFormat="true" ht="25.5" hidden="false" customHeight="true" outlineLevel="0" collapsed="false">
      <c r="A18" s="13" t="n">
        <f aca="false">1+A17</f>
        <v>12</v>
      </c>
      <c r="B18" s="21" t="s">
        <v>51</v>
      </c>
      <c r="C18" s="21" t="s">
        <v>52</v>
      </c>
      <c r="D18" s="22" t="s">
        <v>23</v>
      </c>
      <c r="E18" s="17" t="s">
        <v>53</v>
      </c>
    </row>
    <row r="19" s="18" customFormat="true" ht="25.5" hidden="false" customHeight="true" outlineLevel="0" collapsed="false">
      <c r="A19" s="13" t="n">
        <f aca="false">1+A18</f>
        <v>13</v>
      </c>
      <c r="B19" s="21" t="s">
        <v>54</v>
      </c>
      <c r="C19" s="21" t="s">
        <v>55</v>
      </c>
      <c r="D19" s="22" t="s">
        <v>15</v>
      </c>
      <c r="E19" s="17" t="s">
        <v>56</v>
      </c>
    </row>
    <row r="20" s="18" customFormat="true" ht="25.5" hidden="false" customHeight="true" outlineLevel="0" collapsed="false">
      <c r="A20" s="13" t="n">
        <f aca="false">1+A19</f>
        <v>14</v>
      </c>
      <c r="B20" s="21" t="s">
        <v>57</v>
      </c>
      <c r="C20" s="21" t="s">
        <v>58</v>
      </c>
      <c r="D20" s="22" t="s">
        <v>23</v>
      </c>
      <c r="E20" s="17" t="s">
        <v>59</v>
      </c>
    </row>
    <row r="21" s="18" customFormat="true" ht="25.5" hidden="false" customHeight="true" outlineLevel="0" collapsed="false">
      <c r="A21" s="13" t="n">
        <f aca="false">1+A20</f>
        <v>15</v>
      </c>
      <c r="B21" s="21" t="s">
        <v>60</v>
      </c>
      <c r="C21" s="21" t="s">
        <v>60</v>
      </c>
      <c r="D21" s="22" t="s">
        <v>23</v>
      </c>
      <c r="E21" s="17" t="s">
        <v>61</v>
      </c>
    </row>
    <row r="22" s="18" customFormat="true" ht="25.5" hidden="false" customHeight="true" outlineLevel="0" collapsed="false">
      <c r="A22" s="13" t="n">
        <f aca="false">1+A21</f>
        <v>16</v>
      </c>
      <c r="B22" s="21" t="s">
        <v>62</v>
      </c>
      <c r="C22" s="21" t="s">
        <v>63</v>
      </c>
      <c r="D22" s="22" t="s">
        <v>23</v>
      </c>
      <c r="E22" s="17" t="s">
        <v>64</v>
      </c>
    </row>
    <row r="23" s="18" customFormat="true" ht="25.5" hidden="false" customHeight="true" outlineLevel="0" collapsed="false">
      <c r="A23" s="13" t="n">
        <f aca="false">1+A22</f>
        <v>17</v>
      </c>
      <c r="B23" s="21" t="s">
        <v>65</v>
      </c>
      <c r="C23" s="21" t="s">
        <v>66</v>
      </c>
      <c r="D23" s="22" t="s">
        <v>23</v>
      </c>
      <c r="E23" s="17" t="s">
        <v>67</v>
      </c>
    </row>
    <row r="24" s="18" customFormat="true" ht="25.5" hidden="false" customHeight="true" outlineLevel="0" collapsed="false">
      <c r="A24" s="13" t="n">
        <f aca="false">1+A23</f>
        <v>18</v>
      </c>
      <c r="B24" s="21" t="s">
        <v>68</v>
      </c>
      <c r="C24" s="21" t="s">
        <v>69</v>
      </c>
      <c r="D24" s="22" t="s">
        <v>19</v>
      </c>
      <c r="E24" s="17" t="s">
        <v>70</v>
      </c>
    </row>
    <row r="25" s="18" customFormat="true" ht="25.5" hidden="false" customHeight="true" outlineLevel="0" collapsed="false">
      <c r="A25" s="13" t="n">
        <f aca="false">1+A24</f>
        <v>19</v>
      </c>
      <c r="B25" s="21" t="s">
        <v>71</v>
      </c>
      <c r="C25" s="21" t="s">
        <v>72</v>
      </c>
      <c r="D25" s="22" t="s">
        <v>19</v>
      </c>
      <c r="E25" s="17" t="s">
        <v>73</v>
      </c>
    </row>
    <row r="26" s="18" customFormat="true" ht="25.5" hidden="false" customHeight="true" outlineLevel="0" collapsed="false">
      <c r="A26" s="13" t="n">
        <f aca="false">1+A25</f>
        <v>20</v>
      </c>
      <c r="B26" s="21" t="s">
        <v>74</v>
      </c>
      <c r="C26" s="21" t="s">
        <v>75</v>
      </c>
      <c r="D26" s="22" t="s">
        <v>19</v>
      </c>
      <c r="E26" s="17" t="s">
        <v>76</v>
      </c>
    </row>
    <row r="27" s="18" customFormat="true" ht="25.5" hidden="false" customHeight="true" outlineLevel="0" collapsed="false">
      <c r="A27" s="13" t="n">
        <f aca="false">1+A26</f>
        <v>21</v>
      </c>
      <c r="B27" s="21" t="s">
        <v>77</v>
      </c>
      <c r="C27" s="21" t="s">
        <v>78</v>
      </c>
      <c r="D27" s="22" t="s">
        <v>15</v>
      </c>
      <c r="E27" s="17" t="s">
        <v>79</v>
      </c>
    </row>
    <row r="28" s="18" customFormat="true" ht="25.5" hidden="false" customHeight="true" outlineLevel="0" collapsed="false">
      <c r="A28" s="13" t="n">
        <f aca="false">1+A27</f>
        <v>22</v>
      </c>
      <c r="B28" s="21" t="s">
        <v>80</v>
      </c>
      <c r="C28" s="21" t="s">
        <v>81</v>
      </c>
      <c r="D28" s="22" t="s">
        <v>49</v>
      </c>
      <c r="E28" s="17" t="s">
        <v>82</v>
      </c>
    </row>
    <row r="29" s="18" customFormat="true" ht="25.5" hidden="false" customHeight="true" outlineLevel="0" collapsed="false">
      <c r="A29" s="13" t="n">
        <f aca="false">1+A28</f>
        <v>23</v>
      </c>
      <c r="B29" s="21" t="s">
        <v>83</v>
      </c>
      <c r="C29" s="21" t="s">
        <v>84</v>
      </c>
      <c r="D29" s="22" t="s">
        <v>19</v>
      </c>
      <c r="E29" s="17" t="s">
        <v>85</v>
      </c>
    </row>
    <row r="30" s="18" customFormat="true" ht="25.5" hidden="false" customHeight="true" outlineLevel="0" collapsed="false">
      <c r="A30" s="13" t="n">
        <f aca="false">1+A29</f>
        <v>24</v>
      </c>
      <c r="B30" s="21" t="s">
        <v>86</v>
      </c>
      <c r="C30" s="21" t="s">
        <v>87</v>
      </c>
      <c r="D30" s="22" t="s">
        <v>23</v>
      </c>
      <c r="E30" s="17" t="s">
        <v>88</v>
      </c>
    </row>
    <row r="31" s="18" customFormat="true" ht="25.5" hidden="false" customHeight="true" outlineLevel="0" collapsed="false">
      <c r="A31" s="13" t="n">
        <f aca="false">1+A30</f>
        <v>25</v>
      </c>
      <c r="B31" s="21" t="s">
        <v>89</v>
      </c>
      <c r="C31" s="21" t="s">
        <v>90</v>
      </c>
      <c r="D31" s="22" t="s">
        <v>19</v>
      </c>
      <c r="E31" s="17" t="s">
        <v>91</v>
      </c>
    </row>
    <row r="32" s="18" customFormat="true" ht="25.5" hidden="false" customHeight="true" outlineLevel="0" collapsed="false">
      <c r="A32" s="13" t="n">
        <f aca="false">1+A31</f>
        <v>26</v>
      </c>
      <c r="B32" s="21" t="s">
        <v>92</v>
      </c>
      <c r="C32" s="21" t="s">
        <v>93</v>
      </c>
      <c r="D32" s="22" t="s">
        <v>19</v>
      </c>
      <c r="E32" s="17" t="s">
        <v>94</v>
      </c>
    </row>
    <row r="33" s="18" customFormat="true" ht="25.5" hidden="false" customHeight="true" outlineLevel="0" collapsed="false">
      <c r="A33" s="13" t="n">
        <f aca="false">1+A32</f>
        <v>27</v>
      </c>
      <c r="B33" s="21" t="s">
        <v>95</v>
      </c>
      <c r="C33" s="21" t="s">
        <v>96</v>
      </c>
      <c r="D33" s="22" t="s">
        <v>97</v>
      </c>
      <c r="E33" s="17" t="s">
        <v>98</v>
      </c>
    </row>
    <row r="34" s="18" customFormat="true" ht="35.25" hidden="false" customHeight="true" outlineLevel="0" collapsed="false">
      <c r="A34" s="13" t="n">
        <f aca="false">1+A33</f>
        <v>28</v>
      </c>
      <c r="B34" s="21" t="s">
        <v>99</v>
      </c>
      <c r="C34" s="21" t="s">
        <v>100</v>
      </c>
      <c r="D34" s="22" t="s">
        <v>101</v>
      </c>
      <c r="E34" s="17" t="s">
        <v>102</v>
      </c>
    </row>
    <row r="35" customFormat="false" ht="36" hidden="false" customHeight="true" outlineLevel="0" collapsed="false">
      <c r="A35" s="19" t="s">
        <v>103</v>
      </c>
      <c r="B35" s="19"/>
      <c r="C35" s="19"/>
      <c r="D35" s="19"/>
      <c r="E35" s="19"/>
    </row>
    <row r="36" customFormat="false" ht="25.5" hidden="false" customHeight="true" outlineLevel="0" collapsed="false">
      <c r="A36" s="23" t="s">
        <v>104</v>
      </c>
      <c r="B36" s="23"/>
      <c r="C36" s="23"/>
      <c r="D36" s="23"/>
      <c r="E36" s="23"/>
    </row>
    <row r="37" customFormat="false" ht="25.5" hidden="false" customHeight="true" outlineLevel="0" collapsed="false">
      <c r="A37" s="8" t="s">
        <v>1</v>
      </c>
      <c r="B37" s="10" t="s">
        <v>12</v>
      </c>
      <c r="C37" s="10" t="s">
        <v>3</v>
      </c>
      <c r="D37" s="24" t="s">
        <v>105</v>
      </c>
      <c r="E37" s="24" t="s">
        <v>5</v>
      </c>
      <c r="F37" s="25"/>
    </row>
    <row r="38" s="18" customFormat="true" ht="25.5" hidden="false" customHeight="true" outlineLevel="0" collapsed="false">
      <c r="A38" s="13" t="n">
        <v>1</v>
      </c>
      <c r="B38" s="21" t="s">
        <v>106</v>
      </c>
      <c r="C38" s="21" t="s">
        <v>107</v>
      </c>
      <c r="D38" s="26" t="s">
        <v>108</v>
      </c>
      <c r="E38" s="17" t="s">
        <v>109</v>
      </c>
    </row>
    <row r="39" s="18" customFormat="true" ht="25.5" hidden="false" customHeight="true" outlineLevel="0" collapsed="false">
      <c r="A39" s="13" t="n">
        <f aca="false">1+A38</f>
        <v>2</v>
      </c>
      <c r="B39" s="21" t="s">
        <v>110</v>
      </c>
      <c r="C39" s="21" t="s">
        <v>111</v>
      </c>
      <c r="D39" s="26" t="s">
        <v>108</v>
      </c>
      <c r="E39" s="17" t="s">
        <v>112</v>
      </c>
    </row>
    <row r="40" s="27" customFormat="true" ht="25.5" hidden="false" customHeight="true" outlineLevel="0" collapsed="false">
      <c r="A40" s="13" t="n">
        <f aca="false">1+A39</f>
        <v>3</v>
      </c>
      <c r="B40" s="21" t="s">
        <v>113</v>
      </c>
      <c r="C40" s="21" t="s">
        <v>114</v>
      </c>
      <c r="D40" s="26" t="s">
        <v>108</v>
      </c>
      <c r="E40" s="17" t="s">
        <v>115</v>
      </c>
    </row>
    <row r="41" s="18" customFormat="true" ht="25.5" hidden="false" customHeight="true" outlineLevel="0" collapsed="false">
      <c r="A41" s="13" t="n">
        <f aca="false">1+A40</f>
        <v>4</v>
      </c>
      <c r="B41" s="21" t="s">
        <v>116</v>
      </c>
      <c r="C41" s="21" t="s">
        <v>117</v>
      </c>
      <c r="D41" s="26" t="s">
        <v>108</v>
      </c>
      <c r="E41" s="17" t="s">
        <v>118</v>
      </c>
    </row>
    <row r="42" s="18" customFormat="true" ht="25.5" hidden="false" customHeight="true" outlineLevel="0" collapsed="false">
      <c r="A42" s="13" t="n">
        <f aca="false">1+A41</f>
        <v>5</v>
      </c>
      <c r="B42" s="21" t="s">
        <v>119</v>
      </c>
      <c r="C42" s="21" t="s">
        <v>120</v>
      </c>
      <c r="D42" s="26" t="s">
        <v>108</v>
      </c>
      <c r="E42" s="17" t="s">
        <v>121</v>
      </c>
    </row>
    <row r="43" s="28" customFormat="true" ht="34.5" hidden="false" customHeight="true" outlineLevel="0" collapsed="false">
      <c r="A43" s="13" t="n">
        <f aca="false">1+A42</f>
        <v>6</v>
      </c>
      <c r="B43" s="21" t="s">
        <v>122</v>
      </c>
      <c r="C43" s="21" t="s">
        <v>123</v>
      </c>
      <c r="D43" s="26" t="s">
        <v>124</v>
      </c>
      <c r="E43" s="17" t="s">
        <v>125</v>
      </c>
    </row>
    <row r="44" s="18" customFormat="true" ht="25.5" hidden="false" customHeight="true" outlineLevel="0" collapsed="false">
      <c r="A44" s="13" t="n">
        <f aca="false">1+A43</f>
        <v>7</v>
      </c>
      <c r="B44" s="21" t="s">
        <v>126</v>
      </c>
      <c r="C44" s="21" t="s">
        <v>127</v>
      </c>
      <c r="D44" s="26" t="s">
        <v>124</v>
      </c>
      <c r="E44" s="17" t="s">
        <v>128</v>
      </c>
    </row>
    <row r="45" s="18" customFormat="true" ht="25.5" hidden="false" customHeight="true" outlineLevel="0" collapsed="false">
      <c r="A45" s="13" t="n">
        <f aca="false">1+A44</f>
        <v>8</v>
      </c>
      <c r="B45" s="21" t="s">
        <v>129</v>
      </c>
      <c r="C45" s="21" t="s">
        <v>130</v>
      </c>
      <c r="D45" s="26" t="s">
        <v>124</v>
      </c>
      <c r="E45" s="17" t="s">
        <v>131</v>
      </c>
    </row>
    <row r="46" s="18" customFormat="true" ht="25.5" hidden="false" customHeight="true" outlineLevel="0" collapsed="false">
      <c r="A46" s="13" t="n">
        <f aca="false">1+A45</f>
        <v>9</v>
      </c>
      <c r="B46" s="21" t="s">
        <v>132</v>
      </c>
      <c r="C46" s="21" t="s">
        <v>133</v>
      </c>
      <c r="D46" s="26" t="s">
        <v>124</v>
      </c>
      <c r="E46" s="17" t="s">
        <v>134</v>
      </c>
    </row>
    <row r="47" s="18" customFormat="true" ht="28.5" hidden="false" customHeight="true" outlineLevel="0" collapsed="false">
      <c r="A47" s="13" t="n">
        <f aca="false">1+A46</f>
        <v>10</v>
      </c>
      <c r="B47" s="21" t="s">
        <v>135</v>
      </c>
      <c r="C47" s="21" t="s">
        <v>136</v>
      </c>
      <c r="D47" s="26" t="s">
        <v>124</v>
      </c>
      <c r="E47" s="17" t="s">
        <v>137</v>
      </c>
    </row>
    <row r="48" s="18" customFormat="true" ht="25.5" hidden="false" customHeight="true" outlineLevel="0" collapsed="false">
      <c r="A48" s="13" t="n">
        <f aca="false">1+A47</f>
        <v>11</v>
      </c>
      <c r="B48" s="21" t="s">
        <v>138</v>
      </c>
      <c r="C48" s="21" t="s">
        <v>139</v>
      </c>
      <c r="D48" s="26" t="s">
        <v>124</v>
      </c>
      <c r="E48" s="17" t="s">
        <v>140</v>
      </c>
    </row>
    <row r="49" s="18" customFormat="true" ht="25.5" hidden="false" customHeight="true" outlineLevel="0" collapsed="false">
      <c r="A49" s="13" t="n">
        <f aca="false">1+A48</f>
        <v>12</v>
      </c>
      <c r="B49" s="21" t="s">
        <v>141</v>
      </c>
      <c r="C49" s="21" t="s">
        <v>142</v>
      </c>
      <c r="D49" s="26" t="s">
        <v>124</v>
      </c>
      <c r="E49" s="17" t="s">
        <v>143</v>
      </c>
    </row>
    <row r="50" s="18" customFormat="true" ht="25.5" hidden="false" customHeight="true" outlineLevel="0" collapsed="false">
      <c r="A50" s="13" t="n">
        <f aca="false">1+A49</f>
        <v>13</v>
      </c>
      <c r="B50" s="21" t="s">
        <v>144</v>
      </c>
      <c r="C50" s="21" t="s">
        <v>145</v>
      </c>
      <c r="D50" s="26" t="s">
        <v>124</v>
      </c>
      <c r="E50" s="17" t="s">
        <v>146</v>
      </c>
    </row>
    <row r="51" s="18" customFormat="true" ht="27" hidden="false" customHeight="true" outlineLevel="0" collapsed="false">
      <c r="A51" s="13" t="n">
        <f aca="false">1+A50</f>
        <v>14</v>
      </c>
      <c r="B51" s="21" t="s">
        <v>147</v>
      </c>
      <c r="C51" s="21" t="s">
        <v>148</v>
      </c>
      <c r="D51" s="26" t="s">
        <v>124</v>
      </c>
      <c r="E51" s="17" t="s">
        <v>149</v>
      </c>
    </row>
    <row r="52" s="18" customFormat="true" ht="25.5" hidden="false" customHeight="true" outlineLevel="0" collapsed="false">
      <c r="A52" s="13" t="n">
        <f aca="false">1+A51</f>
        <v>15</v>
      </c>
      <c r="B52" s="21" t="s">
        <v>150</v>
      </c>
      <c r="C52" s="21" t="s">
        <v>151</v>
      </c>
      <c r="D52" s="26" t="s">
        <v>124</v>
      </c>
      <c r="E52" s="17" t="s">
        <v>152</v>
      </c>
    </row>
    <row r="53" s="28" customFormat="true" ht="25.5" hidden="false" customHeight="true" outlineLevel="0" collapsed="false">
      <c r="A53" s="13" t="n">
        <f aca="false">1+A52</f>
        <v>16</v>
      </c>
      <c r="B53" s="21" t="s">
        <v>153</v>
      </c>
      <c r="C53" s="21" t="s">
        <v>154</v>
      </c>
      <c r="D53" s="26" t="s">
        <v>124</v>
      </c>
      <c r="E53" s="17" t="s">
        <v>155</v>
      </c>
    </row>
    <row r="54" customFormat="false" ht="25.5" hidden="false" customHeight="true" outlineLevel="0" collapsed="false">
      <c r="A54" s="29" t="s">
        <v>156</v>
      </c>
      <c r="B54" s="29"/>
      <c r="C54" s="29"/>
      <c r="D54" s="29"/>
      <c r="E54" s="29"/>
      <c r="F54" s="30"/>
    </row>
    <row r="55" s="32" customFormat="true" ht="25.5" hidden="false" customHeight="true" outlineLevel="0" collapsed="false">
      <c r="A55" s="8" t="s">
        <v>1</v>
      </c>
      <c r="B55" s="10" t="s">
        <v>12</v>
      </c>
      <c r="C55" s="10" t="s">
        <v>3</v>
      </c>
      <c r="D55" s="11" t="s">
        <v>105</v>
      </c>
      <c r="E55" s="11" t="s">
        <v>5</v>
      </c>
      <c r="F55" s="31"/>
    </row>
    <row r="56" s="18" customFormat="true" ht="25.5" hidden="false" customHeight="true" outlineLevel="0" collapsed="false">
      <c r="A56" s="13" t="n">
        <v>1</v>
      </c>
      <c r="B56" s="21" t="s">
        <v>157</v>
      </c>
      <c r="C56" s="21" t="s">
        <v>158</v>
      </c>
      <c r="D56" s="26" t="s">
        <v>108</v>
      </c>
      <c r="E56" s="17" t="s">
        <v>159</v>
      </c>
      <c r="F56" s="33"/>
    </row>
    <row r="57" s="18" customFormat="true" ht="25.5" hidden="false" customHeight="true" outlineLevel="0" collapsed="false">
      <c r="A57" s="13" t="n">
        <f aca="false">1+A56</f>
        <v>2</v>
      </c>
      <c r="B57" s="21" t="s">
        <v>160</v>
      </c>
      <c r="C57" s="21" t="s">
        <v>161</v>
      </c>
      <c r="D57" s="26" t="s">
        <v>108</v>
      </c>
      <c r="E57" s="17" t="s">
        <v>162</v>
      </c>
      <c r="F57" s="33"/>
    </row>
    <row r="58" s="18" customFormat="true" ht="25.5" hidden="false" customHeight="true" outlineLevel="0" collapsed="false">
      <c r="A58" s="13" t="n">
        <f aca="false">1+A57</f>
        <v>3</v>
      </c>
      <c r="B58" s="21" t="s">
        <v>163</v>
      </c>
      <c r="C58" s="21" t="s">
        <v>164</v>
      </c>
      <c r="D58" s="26" t="s">
        <v>108</v>
      </c>
      <c r="E58" s="17" t="s">
        <v>165</v>
      </c>
      <c r="F58" s="33"/>
    </row>
    <row r="59" s="18" customFormat="true" ht="25.5" hidden="false" customHeight="true" outlineLevel="0" collapsed="false">
      <c r="A59" s="13" t="n">
        <f aca="false">1+A58</f>
        <v>4</v>
      </c>
      <c r="B59" s="21" t="s">
        <v>166</v>
      </c>
      <c r="C59" s="21" t="s">
        <v>167</v>
      </c>
      <c r="D59" s="26" t="s">
        <v>108</v>
      </c>
      <c r="E59" s="17" t="s">
        <v>168</v>
      </c>
      <c r="F59" s="33"/>
    </row>
    <row r="60" s="18" customFormat="true" ht="25.5" hidden="false" customHeight="true" outlineLevel="0" collapsed="false">
      <c r="A60" s="13" t="n">
        <f aca="false">1+A59</f>
        <v>5</v>
      </c>
      <c r="B60" s="21" t="s">
        <v>169</v>
      </c>
      <c r="C60" s="21" t="s">
        <v>170</v>
      </c>
      <c r="D60" s="26" t="s">
        <v>108</v>
      </c>
      <c r="E60" s="17" t="s">
        <v>171</v>
      </c>
      <c r="F60" s="33"/>
    </row>
    <row r="61" s="18" customFormat="true" ht="25.5" hidden="false" customHeight="true" outlineLevel="0" collapsed="false">
      <c r="A61" s="13" t="n">
        <f aca="false">1+A60</f>
        <v>6</v>
      </c>
      <c r="B61" s="21" t="s">
        <v>172</v>
      </c>
      <c r="C61" s="21" t="s">
        <v>173</v>
      </c>
      <c r="D61" s="26" t="s">
        <v>108</v>
      </c>
      <c r="E61" s="17" t="s">
        <v>174</v>
      </c>
      <c r="F61" s="33"/>
    </row>
    <row r="62" s="18" customFormat="true" ht="25.5" hidden="false" customHeight="true" outlineLevel="0" collapsed="false">
      <c r="A62" s="13" t="n">
        <f aca="false">1+A61</f>
        <v>7</v>
      </c>
      <c r="B62" s="21" t="s">
        <v>175</v>
      </c>
      <c r="C62" s="21" t="s">
        <v>176</v>
      </c>
      <c r="D62" s="26" t="s">
        <v>108</v>
      </c>
      <c r="E62" s="17" t="s">
        <v>177</v>
      </c>
      <c r="F62" s="33"/>
    </row>
    <row r="63" s="18" customFormat="true" ht="25.5" hidden="false" customHeight="true" outlineLevel="0" collapsed="false">
      <c r="A63" s="13" t="n">
        <f aca="false">1+A62</f>
        <v>8</v>
      </c>
      <c r="B63" s="21" t="s">
        <v>178</v>
      </c>
      <c r="C63" s="21" t="s">
        <v>179</v>
      </c>
      <c r="D63" s="26" t="s">
        <v>108</v>
      </c>
      <c r="E63" s="17" t="s">
        <v>180</v>
      </c>
      <c r="F63" s="33"/>
    </row>
    <row r="64" s="18" customFormat="true" ht="25.5" hidden="false" customHeight="true" outlineLevel="0" collapsed="false">
      <c r="A64" s="13" t="n">
        <f aca="false">1+A63</f>
        <v>9</v>
      </c>
      <c r="B64" s="21" t="s">
        <v>181</v>
      </c>
      <c r="C64" s="21" t="s">
        <v>182</v>
      </c>
      <c r="D64" s="26" t="s">
        <v>124</v>
      </c>
      <c r="E64" s="17" t="s">
        <v>183</v>
      </c>
      <c r="F64" s="33"/>
    </row>
    <row r="65" s="18" customFormat="true" ht="25.5" hidden="false" customHeight="true" outlineLevel="0" collapsed="false">
      <c r="A65" s="13" t="n">
        <f aca="false">1+A64</f>
        <v>10</v>
      </c>
      <c r="B65" s="21" t="s">
        <v>184</v>
      </c>
      <c r="C65" s="21" t="s">
        <v>185</v>
      </c>
      <c r="D65" s="26" t="s">
        <v>124</v>
      </c>
      <c r="E65" s="17" t="s">
        <v>186</v>
      </c>
      <c r="F65" s="33"/>
    </row>
    <row r="66" s="18" customFormat="true" ht="25.5" hidden="false" customHeight="true" outlineLevel="0" collapsed="false">
      <c r="A66" s="13" t="n">
        <f aca="false">1+A65</f>
        <v>11</v>
      </c>
      <c r="B66" s="21" t="s">
        <v>187</v>
      </c>
      <c r="C66" s="21" t="s">
        <v>188</v>
      </c>
      <c r="D66" s="26" t="s">
        <v>124</v>
      </c>
      <c r="E66" s="17" t="s">
        <v>189</v>
      </c>
      <c r="F66" s="33"/>
    </row>
    <row r="67" s="18" customFormat="true" ht="25.5" hidden="false" customHeight="true" outlineLevel="0" collapsed="false">
      <c r="A67" s="13" t="n">
        <f aca="false">1+A66</f>
        <v>12</v>
      </c>
      <c r="B67" s="21" t="s">
        <v>190</v>
      </c>
      <c r="C67" s="21" t="s">
        <v>191</v>
      </c>
      <c r="D67" s="26" t="s">
        <v>124</v>
      </c>
      <c r="E67" s="17" t="s">
        <v>192</v>
      </c>
      <c r="F67" s="33"/>
    </row>
    <row r="68" s="18" customFormat="true" ht="25.5" hidden="false" customHeight="true" outlineLevel="0" collapsed="false">
      <c r="A68" s="13" t="n">
        <f aca="false">1+A67</f>
        <v>13</v>
      </c>
      <c r="B68" s="21" t="s">
        <v>193</v>
      </c>
      <c r="C68" s="21" t="s">
        <v>194</v>
      </c>
      <c r="D68" s="26" t="s">
        <v>124</v>
      </c>
      <c r="E68" s="17" t="s">
        <v>195</v>
      </c>
      <c r="F68" s="33"/>
    </row>
    <row r="69" s="18" customFormat="true" ht="25.5" hidden="false" customHeight="true" outlineLevel="0" collapsed="false">
      <c r="A69" s="13" t="n">
        <f aca="false">1+A68</f>
        <v>14</v>
      </c>
      <c r="B69" s="21" t="s">
        <v>196</v>
      </c>
      <c r="C69" s="21" t="s">
        <v>196</v>
      </c>
      <c r="D69" s="26" t="s">
        <v>124</v>
      </c>
      <c r="E69" s="17" t="s">
        <v>197</v>
      </c>
      <c r="F69" s="33"/>
    </row>
    <row r="70" s="18" customFormat="true" ht="25.5" hidden="false" customHeight="true" outlineLevel="0" collapsed="false">
      <c r="A70" s="13" t="n">
        <f aca="false">1+A69</f>
        <v>15</v>
      </c>
      <c r="B70" s="21" t="s">
        <v>198</v>
      </c>
      <c r="C70" s="21" t="s">
        <v>199</v>
      </c>
      <c r="D70" s="26" t="s">
        <v>124</v>
      </c>
      <c r="E70" s="17" t="s">
        <v>200</v>
      </c>
      <c r="F70" s="33"/>
    </row>
    <row r="71" s="18" customFormat="true" ht="25.5" hidden="false" customHeight="true" outlineLevel="0" collapsed="false">
      <c r="A71" s="13" t="n">
        <f aca="false">1+A70</f>
        <v>16</v>
      </c>
      <c r="B71" s="21" t="s">
        <v>201</v>
      </c>
      <c r="C71" s="21" t="s">
        <v>202</v>
      </c>
      <c r="D71" s="26" t="s">
        <v>124</v>
      </c>
      <c r="E71" s="17" t="s">
        <v>203</v>
      </c>
      <c r="F71" s="33"/>
    </row>
    <row r="72" s="18" customFormat="true" ht="25.5" hidden="false" customHeight="true" outlineLevel="0" collapsed="false">
      <c r="A72" s="13" t="n">
        <f aca="false">1+A71</f>
        <v>17</v>
      </c>
      <c r="B72" s="21" t="s">
        <v>204</v>
      </c>
      <c r="C72" s="21" t="s">
        <v>205</v>
      </c>
      <c r="D72" s="26" t="s">
        <v>124</v>
      </c>
      <c r="E72" s="17" t="s">
        <v>206</v>
      </c>
      <c r="F72" s="33"/>
    </row>
    <row r="73" s="18" customFormat="true" ht="25.5" hidden="false" customHeight="true" outlineLevel="0" collapsed="false">
      <c r="A73" s="13" t="n">
        <f aca="false">1+A72</f>
        <v>18</v>
      </c>
      <c r="B73" s="21" t="s">
        <v>207</v>
      </c>
      <c r="C73" s="21" t="s">
        <v>208</v>
      </c>
      <c r="D73" s="26" t="s">
        <v>124</v>
      </c>
      <c r="E73" s="17" t="s">
        <v>209</v>
      </c>
      <c r="F73" s="33"/>
    </row>
    <row r="74" s="18" customFormat="true" ht="25.5" hidden="false" customHeight="true" outlineLevel="0" collapsed="false">
      <c r="A74" s="13" t="n">
        <f aca="false">1+A73</f>
        <v>19</v>
      </c>
      <c r="B74" s="21" t="s">
        <v>210</v>
      </c>
      <c r="C74" s="21" t="s">
        <v>211</v>
      </c>
      <c r="D74" s="26" t="s">
        <v>124</v>
      </c>
      <c r="E74" s="17" t="s">
        <v>212</v>
      </c>
      <c r="F74" s="33"/>
    </row>
    <row r="75" s="18" customFormat="true" ht="25.5" hidden="false" customHeight="true" outlineLevel="0" collapsed="false">
      <c r="A75" s="13" t="n">
        <f aca="false">1+A74</f>
        <v>20</v>
      </c>
      <c r="B75" s="21" t="s">
        <v>213</v>
      </c>
      <c r="C75" s="21" t="s">
        <v>214</v>
      </c>
      <c r="D75" s="26" t="s">
        <v>124</v>
      </c>
      <c r="E75" s="17" t="s">
        <v>215</v>
      </c>
    </row>
    <row r="76" s="18" customFormat="true" ht="25.5" hidden="false" customHeight="true" outlineLevel="0" collapsed="false">
      <c r="A76" s="29" t="s">
        <v>216</v>
      </c>
      <c r="B76" s="29"/>
      <c r="C76" s="29"/>
      <c r="D76" s="29"/>
      <c r="E76" s="29"/>
      <c r="F76" s="34"/>
      <c r="G76" s="34"/>
    </row>
    <row r="77" s="18" customFormat="true" ht="25.5" hidden="false" customHeight="true" outlineLevel="0" collapsed="false">
      <c r="A77" s="35" t="s">
        <v>1</v>
      </c>
      <c r="B77" s="36" t="s">
        <v>12</v>
      </c>
      <c r="C77" s="36" t="s">
        <v>3</v>
      </c>
      <c r="D77" s="37" t="s">
        <v>105</v>
      </c>
      <c r="E77" s="37" t="s">
        <v>5</v>
      </c>
      <c r="F77" s="33"/>
    </row>
    <row r="78" s="28" customFormat="true" ht="25.5" hidden="false" customHeight="true" outlineLevel="0" collapsed="false">
      <c r="A78" s="13" t="n">
        <v>1</v>
      </c>
      <c r="B78" s="21" t="s">
        <v>217</v>
      </c>
      <c r="C78" s="21" t="s">
        <v>218</v>
      </c>
      <c r="D78" s="26" t="s">
        <v>108</v>
      </c>
      <c r="E78" s="17" t="s">
        <v>219</v>
      </c>
    </row>
    <row r="79" s="18" customFormat="true" ht="25.5" hidden="false" customHeight="true" outlineLevel="0" collapsed="false">
      <c r="A79" s="13" t="n">
        <f aca="false">1+A78</f>
        <v>2</v>
      </c>
      <c r="B79" s="21" t="s">
        <v>220</v>
      </c>
      <c r="C79" s="21" t="s">
        <v>221</v>
      </c>
      <c r="D79" s="26" t="s">
        <v>108</v>
      </c>
      <c r="E79" s="17" t="s">
        <v>222</v>
      </c>
    </row>
    <row r="80" s="18" customFormat="true" ht="25.5" hidden="false" customHeight="true" outlineLevel="0" collapsed="false">
      <c r="A80" s="13" t="n">
        <f aca="false">1+A79</f>
        <v>3</v>
      </c>
      <c r="B80" s="21" t="s">
        <v>223</v>
      </c>
      <c r="C80" s="21" t="s">
        <v>224</v>
      </c>
      <c r="D80" s="26" t="s">
        <v>108</v>
      </c>
      <c r="E80" s="17" t="s">
        <v>225</v>
      </c>
    </row>
    <row r="81" s="18" customFormat="true" ht="25.5" hidden="false" customHeight="true" outlineLevel="0" collapsed="false">
      <c r="A81" s="13" t="n">
        <f aca="false">1+A80</f>
        <v>4</v>
      </c>
      <c r="B81" s="21" t="s">
        <v>226</v>
      </c>
      <c r="C81" s="21" t="s">
        <v>227</v>
      </c>
      <c r="D81" s="26" t="s">
        <v>108</v>
      </c>
      <c r="E81" s="17" t="s">
        <v>228</v>
      </c>
    </row>
    <row r="82" s="18" customFormat="true" ht="25.5" hidden="false" customHeight="true" outlineLevel="0" collapsed="false">
      <c r="A82" s="13" t="n">
        <f aca="false">1+A81</f>
        <v>5</v>
      </c>
      <c r="B82" s="21" t="s">
        <v>229</v>
      </c>
      <c r="C82" s="21" t="s">
        <v>230</v>
      </c>
      <c r="D82" s="26" t="s">
        <v>108</v>
      </c>
      <c r="E82" s="17" t="s">
        <v>231</v>
      </c>
    </row>
    <row r="83" s="18" customFormat="true" ht="25.5" hidden="false" customHeight="true" outlineLevel="0" collapsed="false">
      <c r="A83" s="13" t="n">
        <f aca="false">1+A82</f>
        <v>6</v>
      </c>
      <c r="B83" s="21" t="s">
        <v>232</v>
      </c>
      <c r="C83" s="21" t="s">
        <v>232</v>
      </c>
      <c r="D83" s="26" t="s">
        <v>108</v>
      </c>
      <c r="E83" s="17" t="s">
        <v>233</v>
      </c>
    </row>
    <row r="84" s="18" customFormat="true" ht="25.5" hidden="false" customHeight="true" outlineLevel="0" collapsed="false">
      <c r="A84" s="13" t="n">
        <f aca="false">1+A83</f>
        <v>7</v>
      </c>
      <c r="B84" s="21" t="s">
        <v>234</v>
      </c>
      <c r="C84" s="21" t="s">
        <v>235</v>
      </c>
      <c r="D84" s="26" t="s">
        <v>108</v>
      </c>
      <c r="E84" s="17" t="s">
        <v>236</v>
      </c>
    </row>
    <row r="85" s="18" customFormat="true" ht="25.5" hidden="false" customHeight="true" outlineLevel="0" collapsed="false">
      <c r="A85" s="13" t="n">
        <f aca="false">1+A84</f>
        <v>8</v>
      </c>
      <c r="B85" s="21" t="s">
        <v>237</v>
      </c>
      <c r="C85" s="21" t="s">
        <v>238</v>
      </c>
      <c r="D85" s="26" t="s">
        <v>108</v>
      </c>
      <c r="E85" s="17" t="s">
        <v>239</v>
      </c>
    </row>
    <row r="86" s="18" customFormat="true" ht="25.5" hidden="false" customHeight="true" outlineLevel="0" collapsed="false">
      <c r="A86" s="13" t="n">
        <f aca="false">1+A85</f>
        <v>9</v>
      </c>
      <c r="B86" s="21" t="s">
        <v>240</v>
      </c>
      <c r="C86" s="21" t="s">
        <v>241</v>
      </c>
      <c r="D86" s="26" t="s">
        <v>124</v>
      </c>
      <c r="E86" s="17" t="s">
        <v>242</v>
      </c>
      <c r="F86" s="38"/>
    </row>
    <row r="87" s="18" customFormat="true" ht="25.5" hidden="false" customHeight="true" outlineLevel="0" collapsed="false">
      <c r="A87" s="13" t="n">
        <f aca="false">1+A86</f>
        <v>10</v>
      </c>
      <c r="B87" s="21" t="s">
        <v>243</v>
      </c>
      <c r="C87" s="21" t="s">
        <v>244</v>
      </c>
      <c r="D87" s="26" t="s">
        <v>124</v>
      </c>
      <c r="E87" s="17" t="s">
        <v>245</v>
      </c>
    </row>
    <row r="88" s="18" customFormat="true" ht="25.5" hidden="false" customHeight="true" outlineLevel="0" collapsed="false">
      <c r="A88" s="13" t="n">
        <f aca="false">1+A87</f>
        <v>11</v>
      </c>
      <c r="B88" s="21" t="s">
        <v>246</v>
      </c>
      <c r="C88" s="21" t="s">
        <v>247</v>
      </c>
      <c r="D88" s="26" t="s">
        <v>124</v>
      </c>
      <c r="E88" s="17" t="s">
        <v>248</v>
      </c>
    </row>
    <row r="89" s="18" customFormat="true" ht="25.5" hidden="false" customHeight="true" outlineLevel="0" collapsed="false">
      <c r="A89" s="13" t="n">
        <f aca="false">1+A88</f>
        <v>12</v>
      </c>
      <c r="B89" s="21" t="s">
        <v>249</v>
      </c>
      <c r="C89" s="21" t="s">
        <v>250</v>
      </c>
      <c r="D89" s="26" t="s">
        <v>124</v>
      </c>
      <c r="E89" s="17" t="s">
        <v>251</v>
      </c>
    </row>
    <row r="90" s="18" customFormat="true" ht="25.5" hidden="false" customHeight="true" outlineLevel="0" collapsed="false">
      <c r="A90" s="13" t="n">
        <f aca="false">1+A89</f>
        <v>13</v>
      </c>
      <c r="B90" s="21" t="s">
        <v>252</v>
      </c>
      <c r="C90" s="21" t="s">
        <v>253</v>
      </c>
      <c r="D90" s="26" t="s">
        <v>124</v>
      </c>
      <c r="E90" s="17" t="s">
        <v>254</v>
      </c>
    </row>
    <row r="91" s="18" customFormat="true" ht="25.5" hidden="false" customHeight="true" outlineLevel="0" collapsed="false">
      <c r="A91" s="13" t="n">
        <f aca="false">1+A90</f>
        <v>14</v>
      </c>
      <c r="B91" s="21" t="s">
        <v>255</v>
      </c>
      <c r="C91" s="21" t="s">
        <v>255</v>
      </c>
      <c r="D91" s="26" t="s">
        <v>124</v>
      </c>
      <c r="E91" s="17" t="s">
        <v>256</v>
      </c>
    </row>
    <row r="92" s="18" customFormat="true" ht="25.5" hidden="false" customHeight="true" outlineLevel="0" collapsed="false">
      <c r="A92" s="13" t="n">
        <f aca="false">1+A91</f>
        <v>15</v>
      </c>
      <c r="B92" s="21" t="s">
        <v>257</v>
      </c>
      <c r="C92" s="21" t="s">
        <v>258</v>
      </c>
      <c r="D92" s="26" t="s">
        <v>124</v>
      </c>
      <c r="E92" s="17" t="s">
        <v>259</v>
      </c>
    </row>
    <row r="93" s="18" customFormat="true" ht="25.5" hidden="false" customHeight="true" outlineLevel="0" collapsed="false">
      <c r="A93" s="13" t="n">
        <f aca="false">1+A92</f>
        <v>16</v>
      </c>
      <c r="B93" s="21" t="s">
        <v>260</v>
      </c>
      <c r="C93" s="21" t="s">
        <v>261</v>
      </c>
      <c r="D93" s="26" t="s">
        <v>124</v>
      </c>
      <c r="E93" s="17" t="s">
        <v>262</v>
      </c>
    </row>
    <row r="94" s="18" customFormat="true" ht="25.5" hidden="false" customHeight="true" outlineLevel="0" collapsed="false">
      <c r="A94" s="13" t="n">
        <f aca="false">1+A93</f>
        <v>17</v>
      </c>
      <c r="B94" s="21" t="s">
        <v>263</v>
      </c>
      <c r="C94" s="21" t="s">
        <v>264</v>
      </c>
      <c r="D94" s="26" t="s">
        <v>124</v>
      </c>
      <c r="E94" s="17" t="s">
        <v>265</v>
      </c>
    </row>
    <row r="95" s="18" customFormat="true" ht="25.5" hidden="false" customHeight="true" outlineLevel="0" collapsed="false">
      <c r="A95" s="13" t="n">
        <f aca="false">1+A94</f>
        <v>18</v>
      </c>
      <c r="B95" s="21" t="s">
        <v>266</v>
      </c>
      <c r="C95" s="21" t="s">
        <v>267</v>
      </c>
      <c r="D95" s="26" t="s">
        <v>124</v>
      </c>
      <c r="E95" s="17" t="s">
        <v>268</v>
      </c>
    </row>
    <row r="96" s="18" customFormat="true" ht="25.5" hidden="false" customHeight="true" outlineLevel="0" collapsed="false">
      <c r="A96" s="13" t="n">
        <f aca="false">1+A95</f>
        <v>19</v>
      </c>
      <c r="B96" s="21" t="s">
        <v>269</v>
      </c>
      <c r="C96" s="21" t="s">
        <v>270</v>
      </c>
      <c r="D96" s="26" t="s">
        <v>124</v>
      </c>
      <c r="E96" s="17" t="s">
        <v>271</v>
      </c>
    </row>
    <row r="97" s="18" customFormat="true" ht="34.5" hidden="false" customHeight="true" outlineLevel="0" collapsed="false">
      <c r="A97" s="13" t="n">
        <f aca="false">1+A96</f>
        <v>20</v>
      </c>
      <c r="B97" s="21" t="s">
        <v>272</v>
      </c>
      <c r="C97" s="21" t="s">
        <v>273</v>
      </c>
      <c r="D97" s="26" t="s">
        <v>124</v>
      </c>
      <c r="E97" s="17" t="s">
        <v>274</v>
      </c>
    </row>
    <row r="98" s="18" customFormat="true" ht="25.5" hidden="false" customHeight="true" outlineLevel="0" collapsed="false">
      <c r="A98" s="13" t="n">
        <f aca="false">1+A97</f>
        <v>21</v>
      </c>
      <c r="B98" s="21" t="s">
        <v>275</v>
      </c>
      <c r="C98" s="21" t="s">
        <v>276</v>
      </c>
      <c r="D98" s="26" t="s">
        <v>124</v>
      </c>
      <c r="E98" s="17" t="s">
        <v>277</v>
      </c>
    </row>
    <row r="99" s="18" customFormat="true" ht="25.5" hidden="false" customHeight="true" outlineLevel="0" collapsed="false">
      <c r="A99" s="13" t="n">
        <f aca="false">1+A98</f>
        <v>22</v>
      </c>
      <c r="B99" s="21" t="s">
        <v>278</v>
      </c>
      <c r="C99" s="21" t="s">
        <v>279</v>
      </c>
      <c r="D99" s="26" t="s">
        <v>124</v>
      </c>
      <c r="E99" s="17" t="s">
        <v>280</v>
      </c>
    </row>
    <row r="100" s="18" customFormat="true" ht="30.75" hidden="false" customHeight="true" outlineLevel="0" collapsed="false">
      <c r="A100" s="13" t="n">
        <f aca="false">1+A99</f>
        <v>23</v>
      </c>
      <c r="B100" s="21" t="s">
        <v>281</v>
      </c>
      <c r="C100" s="21" t="s">
        <v>282</v>
      </c>
      <c r="D100" s="26" t="s">
        <v>124</v>
      </c>
      <c r="E100" s="17" t="s">
        <v>283</v>
      </c>
    </row>
    <row r="101" s="18" customFormat="true" ht="25.5" hidden="false" customHeight="true" outlineLevel="0" collapsed="false">
      <c r="A101" s="13" t="n">
        <f aca="false">1+A100</f>
        <v>24</v>
      </c>
      <c r="B101" s="21" t="s">
        <v>284</v>
      </c>
      <c r="C101" s="21" t="s">
        <v>285</v>
      </c>
      <c r="D101" s="26" t="s">
        <v>124</v>
      </c>
      <c r="E101" s="17" t="s">
        <v>286</v>
      </c>
    </row>
    <row r="102" s="18" customFormat="true" ht="25.5" hidden="false" customHeight="true" outlineLevel="0" collapsed="false">
      <c r="A102" s="13" t="n">
        <f aca="false">1+A101</f>
        <v>25</v>
      </c>
      <c r="B102" s="21" t="s">
        <v>287</v>
      </c>
      <c r="C102" s="21" t="s">
        <v>288</v>
      </c>
      <c r="D102" s="26" t="s">
        <v>124</v>
      </c>
      <c r="E102" s="17" t="s">
        <v>289</v>
      </c>
    </row>
    <row r="103" s="18" customFormat="true" ht="25.5" hidden="false" customHeight="true" outlineLevel="0" collapsed="false">
      <c r="A103" s="13" t="n">
        <f aca="false">1+A102</f>
        <v>26</v>
      </c>
      <c r="B103" s="21" t="s">
        <v>290</v>
      </c>
      <c r="C103" s="21" t="s">
        <v>291</v>
      </c>
      <c r="D103" s="26" t="s">
        <v>124</v>
      </c>
      <c r="E103" s="17" t="s">
        <v>292</v>
      </c>
    </row>
    <row r="104" s="18" customFormat="true" ht="25.5" hidden="false" customHeight="true" outlineLevel="0" collapsed="false">
      <c r="A104" s="13" t="n">
        <f aca="false">1+A103</f>
        <v>27</v>
      </c>
      <c r="B104" s="21" t="s">
        <v>293</v>
      </c>
      <c r="C104" s="21" t="s">
        <v>294</v>
      </c>
      <c r="D104" s="26" t="s">
        <v>124</v>
      </c>
      <c r="E104" s="17" t="s">
        <v>295</v>
      </c>
    </row>
    <row r="105" s="40" customFormat="true" ht="25.5" hidden="false" customHeight="true" outlineLevel="0" collapsed="false">
      <c r="A105" s="29" t="s">
        <v>296</v>
      </c>
      <c r="B105" s="29"/>
      <c r="C105" s="29"/>
      <c r="D105" s="29"/>
      <c r="E105" s="29"/>
      <c r="F105" s="39"/>
      <c r="G105" s="39"/>
    </row>
    <row r="106" s="12" customFormat="true" ht="25.5" hidden="false" customHeight="true" outlineLevel="0" collapsed="false">
      <c r="A106" s="41" t="s">
        <v>1</v>
      </c>
      <c r="B106" s="10" t="s">
        <v>12</v>
      </c>
      <c r="C106" s="10" t="s">
        <v>3</v>
      </c>
      <c r="D106" s="11" t="s">
        <v>105</v>
      </c>
      <c r="E106" s="37" t="s">
        <v>5</v>
      </c>
      <c r="F106" s="42"/>
    </row>
    <row r="107" s="18" customFormat="true" ht="25.5" hidden="false" customHeight="true" outlineLevel="0" collapsed="false">
      <c r="A107" s="35" t="n">
        <v>1</v>
      </c>
      <c r="B107" s="43" t="s">
        <v>297</v>
      </c>
      <c r="C107" s="21" t="s">
        <v>298</v>
      </c>
      <c r="D107" s="26" t="s">
        <v>108</v>
      </c>
      <c r="E107" s="17" t="s">
        <v>299</v>
      </c>
      <c r="F107" s="38"/>
    </row>
    <row r="108" s="18" customFormat="true" ht="25.5" hidden="false" customHeight="true" outlineLevel="0" collapsed="false">
      <c r="A108" s="13" t="n">
        <f aca="false">1+A107</f>
        <v>2</v>
      </c>
      <c r="B108" s="21" t="s">
        <v>300</v>
      </c>
      <c r="C108" s="21" t="s">
        <v>301</v>
      </c>
      <c r="D108" s="26" t="s">
        <v>108</v>
      </c>
      <c r="E108" s="17" t="s">
        <v>302</v>
      </c>
    </row>
    <row r="109" s="18" customFormat="true" ht="34.5" hidden="false" customHeight="true" outlineLevel="0" collapsed="false">
      <c r="A109" s="13" t="n">
        <f aca="false">1+A108</f>
        <v>3</v>
      </c>
      <c r="B109" s="21" t="s">
        <v>303</v>
      </c>
      <c r="C109" s="21" t="s">
        <v>304</v>
      </c>
      <c r="D109" s="26" t="s">
        <v>108</v>
      </c>
      <c r="E109" s="17" t="s">
        <v>305</v>
      </c>
    </row>
    <row r="110" s="18" customFormat="true" ht="25.5" hidden="false" customHeight="true" outlineLevel="0" collapsed="false">
      <c r="A110" s="13" t="n">
        <f aca="false">1+A109</f>
        <v>4</v>
      </c>
      <c r="B110" s="21" t="s">
        <v>306</v>
      </c>
      <c r="C110" s="21" t="s">
        <v>307</v>
      </c>
      <c r="D110" s="26" t="s">
        <v>108</v>
      </c>
      <c r="E110" s="17" t="s">
        <v>308</v>
      </c>
    </row>
    <row r="111" s="18" customFormat="true" ht="25.5" hidden="false" customHeight="true" outlineLevel="0" collapsed="false">
      <c r="A111" s="13" t="n">
        <f aca="false">1+A110</f>
        <v>5</v>
      </c>
      <c r="B111" s="21" t="s">
        <v>309</v>
      </c>
      <c r="C111" s="21" t="s">
        <v>310</v>
      </c>
      <c r="D111" s="26" t="s">
        <v>124</v>
      </c>
      <c r="E111" s="17" t="s">
        <v>311</v>
      </c>
    </row>
    <row r="112" s="18" customFormat="true" ht="25.5" hidden="false" customHeight="true" outlineLevel="0" collapsed="false">
      <c r="A112" s="13" t="n">
        <f aca="false">1+A111</f>
        <v>6</v>
      </c>
      <c r="B112" s="21" t="s">
        <v>312</v>
      </c>
      <c r="C112" s="21" t="s">
        <v>313</v>
      </c>
      <c r="D112" s="26" t="s">
        <v>124</v>
      </c>
      <c r="E112" s="17" t="s">
        <v>314</v>
      </c>
    </row>
    <row r="113" s="18" customFormat="true" ht="25.5" hidden="false" customHeight="true" outlineLevel="0" collapsed="false">
      <c r="A113" s="13" t="n">
        <f aca="false">1+A112</f>
        <v>7</v>
      </c>
      <c r="B113" s="21" t="s">
        <v>315</v>
      </c>
      <c r="C113" s="21" t="s">
        <v>316</v>
      </c>
      <c r="D113" s="26" t="s">
        <v>124</v>
      </c>
      <c r="E113" s="17" t="s">
        <v>317</v>
      </c>
    </row>
    <row r="114" s="18" customFormat="true" ht="25.5" hidden="false" customHeight="true" outlineLevel="0" collapsed="false">
      <c r="A114" s="13" t="n">
        <f aca="false">1+A113</f>
        <v>8</v>
      </c>
      <c r="B114" s="21" t="s">
        <v>318</v>
      </c>
      <c r="C114" s="21" t="s">
        <v>319</v>
      </c>
      <c r="D114" s="26" t="s">
        <v>124</v>
      </c>
      <c r="E114" s="17" t="s">
        <v>320</v>
      </c>
    </row>
    <row r="115" s="18" customFormat="true" ht="25.5" hidden="false" customHeight="true" outlineLevel="0" collapsed="false">
      <c r="A115" s="13" t="n">
        <f aca="false">1+A114</f>
        <v>9</v>
      </c>
      <c r="B115" s="21" t="s">
        <v>321</v>
      </c>
      <c r="C115" s="21" t="s">
        <v>322</v>
      </c>
      <c r="D115" s="26" t="s">
        <v>124</v>
      </c>
      <c r="E115" s="17" t="s">
        <v>323</v>
      </c>
    </row>
    <row r="116" s="18" customFormat="true" ht="25.5" hidden="false" customHeight="true" outlineLevel="0" collapsed="false">
      <c r="A116" s="13" t="n">
        <f aca="false">1+A115</f>
        <v>10</v>
      </c>
      <c r="B116" s="21" t="s">
        <v>324</v>
      </c>
      <c r="C116" s="21" t="s">
        <v>325</v>
      </c>
      <c r="D116" s="26" t="s">
        <v>124</v>
      </c>
      <c r="E116" s="17" t="s">
        <v>326</v>
      </c>
    </row>
    <row r="117" s="18" customFormat="true" ht="25.5" hidden="false" customHeight="true" outlineLevel="0" collapsed="false">
      <c r="A117" s="13" t="n">
        <f aca="false">1+A116</f>
        <v>11</v>
      </c>
      <c r="B117" s="21" t="s">
        <v>327</v>
      </c>
      <c r="C117" s="21" t="s">
        <v>328</v>
      </c>
      <c r="D117" s="26" t="s">
        <v>124</v>
      </c>
      <c r="E117" s="17" t="s">
        <v>329</v>
      </c>
    </row>
    <row r="118" customFormat="false" ht="25.5" hidden="false" customHeight="true" outlineLevel="0" collapsed="false">
      <c r="A118" s="29" t="s">
        <v>330</v>
      </c>
      <c r="B118" s="29"/>
      <c r="C118" s="29"/>
      <c r="D118" s="29"/>
      <c r="E118" s="29"/>
      <c r="F118" s="44"/>
      <c r="G118" s="44"/>
    </row>
    <row r="119" s="12" customFormat="true" ht="25.5" hidden="false" customHeight="true" outlineLevel="0" collapsed="false">
      <c r="A119" s="8" t="s">
        <v>1</v>
      </c>
      <c r="B119" s="10" t="s">
        <v>12</v>
      </c>
      <c r="C119" s="10" t="s">
        <v>3</v>
      </c>
      <c r="D119" s="11" t="s">
        <v>105</v>
      </c>
      <c r="E119" s="11" t="s">
        <v>5</v>
      </c>
      <c r="F119" s="42"/>
    </row>
    <row r="120" s="18" customFormat="true" ht="25.5" hidden="false" customHeight="true" outlineLevel="0" collapsed="false">
      <c r="A120" s="13" t="n">
        <v>1</v>
      </c>
      <c r="B120" s="21" t="s">
        <v>331</v>
      </c>
      <c r="C120" s="21" t="s">
        <v>332</v>
      </c>
      <c r="D120" s="26" t="s">
        <v>108</v>
      </c>
      <c r="E120" s="17" t="s">
        <v>333</v>
      </c>
    </row>
    <row r="121" s="18" customFormat="true" ht="25.5" hidden="false" customHeight="true" outlineLevel="0" collapsed="false">
      <c r="A121" s="13" t="n">
        <f aca="false">1+A120</f>
        <v>2</v>
      </c>
      <c r="B121" s="21" t="s">
        <v>334</v>
      </c>
      <c r="C121" s="21" t="s">
        <v>335</v>
      </c>
      <c r="D121" s="26" t="s">
        <v>108</v>
      </c>
      <c r="E121" s="17" t="s">
        <v>336</v>
      </c>
    </row>
    <row r="122" s="18" customFormat="true" ht="25.5" hidden="false" customHeight="true" outlineLevel="0" collapsed="false">
      <c r="A122" s="13" t="n">
        <f aca="false">1+A121</f>
        <v>3</v>
      </c>
      <c r="B122" s="21" t="s">
        <v>337</v>
      </c>
      <c r="C122" s="21" t="s">
        <v>338</v>
      </c>
      <c r="D122" s="26" t="s">
        <v>108</v>
      </c>
      <c r="E122" s="17" t="s">
        <v>339</v>
      </c>
    </row>
    <row r="123" s="18" customFormat="true" ht="25.5" hidden="false" customHeight="true" outlineLevel="0" collapsed="false">
      <c r="A123" s="13" t="n">
        <f aca="false">1+A122</f>
        <v>4</v>
      </c>
      <c r="B123" s="21" t="s">
        <v>340</v>
      </c>
      <c r="C123" s="21" t="s">
        <v>341</v>
      </c>
      <c r="D123" s="26" t="s">
        <v>108</v>
      </c>
      <c r="E123" s="17" t="s">
        <v>342</v>
      </c>
    </row>
    <row r="124" s="18" customFormat="true" ht="25.5" hidden="false" customHeight="true" outlineLevel="0" collapsed="false">
      <c r="A124" s="13" t="n">
        <f aca="false">1+A123</f>
        <v>5</v>
      </c>
      <c r="B124" s="21" t="s">
        <v>343</v>
      </c>
      <c r="C124" s="21" t="s">
        <v>344</v>
      </c>
      <c r="D124" s="26" t="s">
        <v>124</v>
      </c>
      <c r="E124" s="17" t="s">
        <v>345</v>
      </c>
    </row>
    <row r="125" s="18" customFormat="true" ht="25.5" hidden="false" customHeight="true" outlineLevel="0" collapsed="false">
      <c r="A125" s="13" t="n">
        <f aca="false">1+A124</f>
        <v>6</v>
      </c>
      <c r="B125" s="21" t="s">
        <v>346</v>
      </c>
      <c r="C125" s="21" t="s">
        <v>347</v>
      </c>
      <c r="D125" s="26" t="s">
        <v>124</v>
      </c>
      <c r="E125" s="17" t="s">
        <v>348</v>
      </c>
    </row>
    <row r="126" s="18" customFormat="true" ht="25.5" hidden="false" customHeight="true" outlineLevel="0" collapsed="false">
      <c r="A126" s="13" t="n">
        <f aca="false">1+A125</f>
        <v>7</v>
      </c>
      <c r="B126" s="21" t="s">
        <v>349</v>
      </c>
      <c r="C126" s="21" t="s">
        <v>349</v>
      </c>
      <c r="D126" s="26" t="s">
        <v>124</v>
      </c>
      <c r="E126" s="17" t="s">
        <v>350</v>
      </c>
    </row>
    <row r="127" s="18" customFormat="true" ht="25.5" hidden="false" customHeight="true" outlineLevel="0" collapsed="false">
      <c r="A127" s="13" t="n">
        <f aca="false">1+A126</f>
        <v>8</v>
      </c>
      <c r="B127" s="21" t="s">
        <v>351</v>
      </c>
      <c r="C127" s="21" t="s">
        <v>352</v>
      </c>
      <c r="D127" s="26" t="s">
        <v>124</v>
      </c>
      <c r="E127" s="17" t="s">
        <v>353</v>
      </c>
    </row>
    <row r="128" s="18" customFormat="true" ht="25.5" hidden="false" customHeight="true" outlineLevel="0" collapsed="false">
      <c r="A128" s="13" t="n">
        <f aca="false">1+A127</f>
        <v>9</v>
      </c>
      <c r="B128" s="21" t="s">
        <v>354</v>
      </c>
      <c r="C128" s="21" t="s">
        <v>355</v>
      </c>
      <c r="D128" s="26" t="s">
        <v>124</v>
      </c>
      <c r="E128" s="17" t="s">
        <v>356</v>
      </c>
    </row>
    <row r="129" s="18" customFormat="true" ht="25.5" hidden="false" customHeight="true" outlineLevel="0" collapsed="false">
      <c r="A129" s="13" t="n">
        <f aca="false">1+A128</f>
        <v>10</v>
      </c>
      <c r="B129" s="21" t="s">
        <v>357</v>
      </c>
      <c r="C129" s="21" t="s">
        <v>358</v>
      </c>
      <c r="D129" s="26" t="s">
        <v>124</v>
      </c>
      <c r="E129" s="17" t="s">
        <v>359</v>
      </c>
    </row>
    <row r="130" customFormat="false" ht="25.5" hidden="false" customHeight="true" outlineLevel="0" collapsed="false">
      <c r="A130" s="29" t="s">
        <v>360</v>
      </c>
      <c r="B130" s="29"/>
      <c r="C130" s="29"/>
      <c r="D130" s="29"/>
      <c r="E130" s="29"/>
    </row>
    <row r="131" s="12" customFormat="true" ht="25.5" hidden="false" customHeight="true" outlineLevel="0" collapsed="false">
      <c r="A131" s="8" t="s">
        <v>1</v>
      </c>
      <c r="B131" s="10" t="s">
        <v>12</v>
      </c>
      <c r="C131" s="10" t="s">
        <v>3</v>
      </c>
      <c r="D131" s="11" t="s">
        <v>105</v>
      </c>
      <c r="E131" s="11" t="s">
        <v>5</v>
      </c>
    </row>
    <row r="132" s="18" customFormat="true" ht="25.5" hidden="false" customHeight="true" outlineLevel="0" collapsed="false">
      <c r="A132" s="13" t="n">
        <v>1</v>
      </c>
      <c r="B132" s="21" t="s">
        <v>361</v>
      </c>
      <c r="C132" s="21" t="s">
        <v>362</v>
      </c>
      <c r="D132" s="26" t="s">
        <v>108</v>
      </c>
      <c r="E132" s="17" t="s">
        <v>363</v>
      </c>
    </row>
    <row r="133" s="18" customFormat="true" ht="25.5" hidden="false" customHeight="true" outlineLevel="0" collapsed="false">
      <c r="A133" s="13" t="n">
        <f aca="false">1+A132</f>
        <v>2</v>
      </c>
      <c r="B133" s="21" t="s">
        <v>364</v>
      </c>
      <c r="C133" s="21" t="s">
        <v>364</v>
      </c>
      <c r="D133" s="26" t="s">
        <v>124</v>
      </c>
      <c r="E133" s="17" t="s">
        <v>365</v>
      </c>
    </row>
    <row r="134" s="18" customFormat="true" ht="25.5" hidden="false" customHeight="true" outlineLevel="0" collapsed="false">
      <c r="A134" s="13" t="n">
        <f aca="false">1+A133</f>
        <v>3</v>
      </c>
      <c r="B134" s="21" t="s">
        <v>366</v>
      </c>
      <c r="C134" s="21" t="s">
        <v>367</v>
      </c>
      <c r="D134" s="26" t="s">
        <v>124</v>
      </c>
      <c r="E134" s="17" t="s">
        <v>368</v>
      </c>
    </row>
    <row r="135" s="18" customFormat="true" ht="25.5" hidden="false" customHeight="true" outlineLevel="0" collapsed="false">
      <c r="A135" s="13" t="n">
        <f aca="false">1+A134</f>
        <v>4</v>
      </c>
      <c r="B135" s="21" t="s">
        <v>369</v>
      </c>
      <c r="C135" s="21" t="s">
        <v>370</v>
      </c>
      <c r="D135" s="26" t="s">
        <v>124</v>
      </c>
      <c r="E135" s="17" t="s">
        <v>371</v>
      </c>
    </row>
    <row r="136" s="18" customFormat="true" ht="25.5" hidden="false" customHeight="true" outlineLevel="0" collapsed="false">
      <c r="A136" s="13" t="n">
        <f aca="false">1+A135</f>
        <v>5</v>
      </c>
      <c r="B136" s="21" t="s">
        <v>372</v>
      </c>
      <c r="C136" s="21" t="s">
        <v>373</v>
      </c>
      <c r="D136" s="26" t="s">
        <v>124</v>
      </c>
      <c r="E136" s="17" t="s">
        <v>374</v>
      </c>
    </row>
    <row r="137" s="18" customFormat="true" ht="25.5" hidden="false" customHeight="true" outlineLevel="0" collapsed="false">
      <c r="A137" s="13" t="n">
        <f aca="false">1+A136</f>
        <v>6</v>
      </c>
      <c r="B137" s="21" t="s">
        <v>375</v>
      </c>
      <c r="C137" s="21" t="s">
        <v>376</v>
      </c>
      <c r="D137" s="26" t="s">
        <v>124</v>
      </c>
      <c r="E137" s="17" t="s">
        <v>377</v>
      </c>
    </row>
    <row r="138" s="18" customFormat="true" ht="25.5" hidden="false" customHeight="true" outlineLevel="0" collapsed="false">
      <c r="A138" s="13" t="n">
        <f aca="false">1+A137</f>
        <v>7</v>
      </c>
      <c r="B138" s="21" t="s">
        <v>378</v>
      </c>
      <c r="C138" s="21" t="s">
        <v>379</v>
      </c>
      <c r="D138" s="26" t="s">
        <v>124</v>
      </c>
      <c r="E138" s="17" t="s">
        <v>380</v>
      </c>
    </row>
    <row r="139" s="46" customFormat="true" ht="25.5" hidden="false" customHeight="true" outlineLevel="0" collapsed="false">
      <c r="A139" s="45" t="s">
        <v>381</v>
      </c>
      <c r="B139" s="45"/>
      <c r="C139" s="45"/>
      <c r="D139" s="45"/>
      <c r="E139" s="45"/>
    </row>
    <row r="140" s="47" customFormat="true" ht="25.5" hidden="false" customHeight="true" outlineLevel="0" collapsed="false">
      <c r="A140" s="8" t="s">
        <v>1</v>
      </c>
      <c r="B140" s="10" t="s">
        <v>12</v>
      </c>
      <c r="C140" s="10" t="s">
        <v>3</v>
      </c>
      <c r="D140" s="11" t="s">
        <v>105</v>
      </c>
      <c r="E140" s="11" t="s">
        <v>5</v>
      </c>
    </row>
    <row r="141" s="49" customFormat="true" ht="25.5" hidden="false" customHeight="true" outlineLevel="0" collapsed="false">
      <c r="A141" s="48" t="n">
        <v>1</v>
      </c>
      <c r="B141" s="21" t="s">
        <v>382</v>
      </c>
      <c r="C141" s="21" t="s">
        <v>383</v>
      </c>
      <c r="D141" s="26" t="s">
        <v>108</v>
      </c>
      <c r="E141" s="17" t="s">
        <v>384</v>
      </c>
    </row>
    <row r="142" s="49" customFormat="true" ht="25.5" hidden="false" customHeight="true" outlineLevel="0" collapsed="false">
      <c r="A142" s="48" t="n">
        <f aca="false">1+A141</f>
        <v>2</v>
      </c>
      <c r="B142" s="21" t="s">
        <v>385</v>
      </c>
      <c r="C142" s="21" t="s">
        <v>386</v>
      </c>
      <c r="D142" s="26" t="s">
        <v>108</v>
      </c>
      <c r="E142" s="17" t="s">
        <v>387</v>
      </c>
    </row>
    <row r="143" s="49" customFormat="true" ht="25.5" hidden="false" customHeight="true" outlineLevel="0" collapsed="false">
      <c r="A143" s="48" t="n">
        <f aca="false">1+A142</f>
        <v>3</v>
      </c>
      <c r="B143" s="21" t="s">
        <v>388</v>
      </c>
      <c r="C143" s="21" t="s">
        <v>389</v>
      </c>
      <c r="D143" s="26" t="s">
        <v>108</v>
      </c>
      <c r="E143" s="17" t="s">
        <v>390</v>
      </c>
    </row>
    <row r="144" s="49" customFormat="true" ht="25.5" hidden="false" customHeight="true" outlineLevel="0" collapsed="false">
      <c r="A144" s="48" t="n">
        <f aca="false">1+A143</f>
        <v>4</v>
      </c>
      <c r="B144" s="21" t="s">
        <v>391</v>
      </c>
      <c r="C144" s="21" t="s">
        <v>392</v>
      </c>
      <c r="D144" s="26" t="s">
        <v>108</v>
      </c>
      <c r="E144" s="17" t="s">
        <v>393</v>
      </c>
    </row>
    <row r="145" s="49" customFormat="true" ht="25.5" hidden="false" customHeight="true" outlineLevel="0" collapsed="false">
      <c r="A145" s="48" t="n">
        <f aca="false">1+A144</f>
        <v>5</v>
      </c>
      <c r="B145" s="21" t="s">
        <v>394</v>
      </c>
      <c r="C145" s="21" t="s">
        <v>395</v>
      </c>
      <c r="D145" s="26" t="s">
        <v>108</v>
      </c>
      <c r="E145" s="17" t="s">
        <v>396</v>
      </c>
    </row>
    <row r="146" s="49" customFormat="true" ht="27.75" hidden="false" customHeight="true" outlineLevel="0" collapsed="false">
      <c r="A146" s="48" t="n">
        <f aca="false">1+A145</f>
        <v>6</v>
      </c>
      <c r="B146" s="21" t="s">
        <v>397</v>
      </c>
      <c r="C146" s="21" t="s">
        <v>398</v>
      </c>
      <c r="D146" s="26" t="s">
        <v>108</v>
      </c>
      <c r="E146" s="17" t="s">
        <v>399</v>
      </c>
    </row>
    <row r="147" s="49" customFormat="true" ht="25.5" hidden="false" customHeight="true" outlineLevel="0" collapsed="false">
      <c r="A147" s="48" t="n">
        <f aca="false">1+A146</f>
        <v>7</v>
      </c>
      <c r="B147" s="21" t="s">
        <v>400</v>
      </c>
      <c r="C147" s="21" t="s">
        <v>401</v>
      </c>
      <c r="D147" s="26" t="s">
        <v>108</v>
      </c>
      <c r="E147" s="17" t="s">
        <v>402</v>
      </c>
    </row>
    <row r="148" s="49" customFormat="true" ht="25.5" hidden="false" customHeight="true" outlineLevel="0" collapsed="false">
      <c r="A148" s="48" t="n">
        <f aca="false">1+A147</f>
        <v>8</v>
      </c>
      <c r="B148" s="21" t="s">
        <v>403</v>
      </c>
      <c r="C148" s="21" t="s">
        <v>404</v>
      </c>
      <c r="D148" s="26" t="s">
        <v>108</v>
      </c>
      <c r="E148" s="17" t="s">
        <v>405</v>
      </c>
    </row>
    <row r="149" s="49" customFormat="true" ht="25.5" hidden="false" customHeight="true" outlineLevel="0" collapsed="false">
      <c r="A149" s="48" t="n">
        <f aca="false">1+A148</f>
        <v>9</v>
      </c>
      <c r="B149" s="21" t="s">
        <v>406</v>
      </c>
      <c r="C149" s="21" t="s">
        <v>407</v>
      </c>
      <c r="D149" s="26" t="s">
        <v>108</v>
      </c>
      <c r="E149" s="17" t="s">
        <v>408</v>
      </c>
    </row>
    <row r="150" s="49" customFormat="true" ht="25.5" hidden="false" customHeight="true" outlineLevel="0" collapsed="false">
      <c r="A150" s="48" t="n">
        <f aca="false">1+A149</f>
        <v>10</v>
      </c>
      <c r="B150" s="21" t="s">
        <v>409</v>
      </c>
      <c r="C150" s="21" t="s">
        <v>410</v>
      </c>
      <c r="D150" s="26" t="s">
        <v>124</v>
      </c>
      <c r="E150" s="17" t="s">
        <v>411</v>
      </c>
    </row>
    <row r="151" s="49" customFormat="true" ht="25.5" hidden="false" customHeight="true" outlineLevel="0" collapsed="false">
      <c r="A151" s="48" t="n">
        <f aca="false">1+A150</f>
        <v>11</v>
      </c>
      <c r="B151" s="21" t="s">
        <v>412</v>
      </c>
      <c r="C151" s="21" t="s">
        <v>413</v>
      </c>
      <c r="D151" s="26" t="s">
        <v>124</v>
      </c>
      <c r="E151" s="17" t="s">
        <v>414</v>
      </c>
    </row>
    <row r="152" s="49" customFormat="true" ht="24" hidden="false" customHeight="true" outlineLevel="0" collapsed="false">
      <c r="A152" s="48" t="n">
        <f aca="false">1+A151</f>
        <v>12</v>
      </c>
      <c r="B152" s="21" t="s">
        <v>415</v>
      </c>
      <c r="C152" s="21" t="s">
        <v>416</v>
      </c>
      <c r="D152" s="26" t="s">
        <v>124</v>
      </c>
      <c r="E152" s="17" t="s">
        <v>417</v>
      </c>
    </row>
    <row r="153" s="49" customFormat="true" ht="28.5" hidden="false" customHeight="true" outlineLevel="0" collapsed="false">
      <c r="A153" s="48" t="n">
        <f aca="false">1+A152</f>
        <v>13</v>
      </c>
      <c r="B153" s="21" t="s">
        <v>418</v>
      </c>
      <c r="C153" s="21" t="s">
        <v>419</v>
      </c>
      <c r="D153" s="26" t="s">
        <v>124</v>
      </c>
      <c r="E153" s="17" t="s">
        <v>420</v>
      </c>
    </row>
    <row r="154" s="49" customFormat="true" ht="25.5" hidden="false" customHeight="true" outlineLevel="0" collapsed="false">
      <c r="A154" s="48" t="n">
        <f aca="false">1+A153</f>
        <v>14</v>
      </c>
      <c r="B154" s="21" t="s">
        <v>421</v>
      </c>
      <c r="C154" s="21" t="s">
        <v>422</v>
      </c>
      <c r="D154" s="26" t="s">
        <v>124</v>
      </c>
      <c r="E154" s="17" t="s">
        <v>423</v>
      </c>
    </row>
    <row r="155" s="49" customFormat="true" ht="25.5" hidden="false" customHeight="true" outlineLevel="0" collapsed="false">
      <c r="A155" s="48" t="n">
        <f aca="false">1+A154</f>
        <v>15</v>
      </c>
      <c r="B155" s="21" t="s">
        <v>424</v>
      </c>
      <c r="C155" s="21" t="s">
        <v>425</v>
      </c>
      <c r="D155" s="26" t="s">
        <v>124</v>
      </c>
      <c r="E155" s="17" t="s">
        <v>426</v>
      </c>
    </row>
    <row r="156" s="49" customFormat="true" ht="25.5" hidden="false" customHeight="true" outlineLevel="0" collapsed="false">
      <c r="A156" s="48" t="n">
        <f aca="false">1+A155</f>
        <v>16</v>
      </c>
      <c r="B156" s="21" t="s">
        <v>427</v>
      </c>
      <c r="C156" s="21" t="s">
        <v>428</v>
      </c>
      <c r="D156" s="26" t="s">
        <v>124</v>
      </c>
      <c r="E156" s="17" t="s">
        <v>429</v>
      </c>
    </row>
    <row r="157" s="49" customFormat="true" ht="25.5" hidden="false" customHeight="true" outlineLevel="0" collapsed="false">
      <c r="A157" s="48" t="n">
        <f aca="false">1+A156</f>
        <v>17</v>
      </c>
      <c r="B157" s="21" t="s">
        <v>110</v>
      </c>
      <c r="C157" s="21" t="s">
        <v>111</v>
      </c>
      <c r="D157" s="26" t="s">
        <v>124</v>
      </c>
      <c r="E157" s="17" t="s">
        <v>112</v>
      </c>
    </row>
    <row r="158" s="49" customFormat="true" ht="25.5" hidden="false" customHeight="true" outlineLevel="0" collapsed="false">
      <c r="A158" s="48" t="n">
        <f aca="false">1+A157</f>
        <v>18</v>
      </c>
      <c r="B158" s="21" t="s">
        <v>430</v>
      </c>
      <c r="C158" s="21" t="s">
        <v>430</v>
      </c>
      <c r="D158" s="26" t="s">
        <v>124</v>
      </c>
      <c r="E158" s="17" t="s">
        <v>431</v>
      </c>
    </row>
    <row r="159" s="49" customFormat="true" ht="25.5" hidden="false" customHeight="true" outlineLevel="0" collapsed="false">
      <c r="A159" s="48" t="n">
        <f aca="false">1+A158</f>
        <v>19</v>
      </c>
      <c r="B159" s="21" t="s">
        <v>432</v>
      </c>
      <c r="C159" s="21" t="s">
        <v>433</v>
      </c>
      <c r="D159" s="26" t="s">
        <v>124</v>
      </c>
      <c r="E159" s="17" t="s">
        <v>434</v>
      </c>
    </row>
    <row r="160" s="49" customFormat="true" ht="24.75" hidden="false" customHeight="true" outlineLevel="0" collapsed="false">
      <c r="A160" s="48" t="n">
        <f aca="false">1+A159</f>
        <v>20</v>
      </c>
      <c r="B160" s="21" t="s">
        <v>435</v>
      </c>
      <c r="C160" s="21" t="s">
        <v>436</v>
      </c>
      <c r="D160" s="26" t="s">
        <v>124</v>
      </c>
      <c r="E160" s="17" t="s">
        <v>437</v>
      </c>
    </row>
    <row r="161" s="49" customFormat="true" ht="25.5" hidden="false" customHeight="true" outlineLevel="0" collapsed="false">
      <c r="A161" s="48" t="n">
        <f aca="false">1+A160</f>
        <v>21</v>
      </c>
      <c r="B161" s="21" t="s">
        <v>438</v>
      </c>
      <c r="C161" s="21" t="s">
        <v>439</v>
      </c>
      <c r="D161" s="26" t="s">
        <v>124</v>
      </c>
      <c r="E161" s="17" t="s">
        <v>440</v>
      </c>
    </row>
    <row r="162" s="49" customFormat="true" ht="25.5" hidden="false" customHeight="true" outlineLevel="0" collapsed="false">
      <c r="A162" s="48" t="n">
        <f aca="false">1+A161</f>
        <v>22</v>
      </c>
      <c r="B162" s="21" t="s">
        <v>441</v>
      </c>
      <c r="C162" s="21" t="s">
        <v>442</v>
      </c>
      <c r="D162" s="26" t="s">
        <v>124</v>
      </c>
      <c r="E162" s="17" t="s">
        <v>443</v>
      </c>
    </row>
    <row r="163" s="49" customFormat="true" ht="25.5" hidden="false" customHeight="true" outlineLevel="0" collapsed="false">
      <c r="A163" s="48" t="n">
        <f aca="false">1+A162</f>
        <v>23</v>
      </c>
      <c r="B163" s="21" t="s">
        <v>444</v>
      </c>
      <c r="C163" s="21" t="s">
        <v>445</v>
      </c>
      <c r="D163" s="26" t="s">
        <v>124</v>
      </c>
      <c r="E163" s="17" t="s">
        <v>446</v>
      </c>
    </row>
    <row r="164" s="49" customFormat="true" ht="42.75" hidden="false" customHeight="true" outlineLevel="0" collapsed="false">
      <c r="A164" s="48" t="n">
        <f aca="false">1+A163</f>
        <v>24</v>
      </c>
      <c r="B164" s="21" t="s">
        <v>447</v>
      </c>
      <c r="C164" s="21" t="s">
        <v>448</v>
      </c>
      <c r="D164" s="26" t="s">
        <v>124</v>
      </c>
      <c r="E164" s="17" t="s">
        <v>449</v>
      </c>
    </row>
    <row r="165" s="49" customFormat="true" ht="25.5" hidden="false" customHeight="true" outlineLevel="0" collapsed="false">
      <c r="A165" s="48" t="n">
        <f aca="false">1+A164</f>
        <v>25</v>
      </c>
      <c r="B165" s="21" t="s">
        <v>450</v>
      </c>
      <c r="C165" s="21" t="s">
        <v>451</v>
      </c>
      <c r="D165" s="26" t="s">
        <v>124</v>
      </c>
      <c r="E165" s="17" t="s">
        <v>452</v>
      </c>
    </row>
    <row r="166" s="49" customFormat="true" ht="25.5" hidden="false" customHeight="true" outlineLevel="0" collapsed="false">
      <c r="A166" s="48" t="n">
        <f aca="false">1+A165</f>
        <v>26</v>
      </c>
      <c r="B166" s="21" t="s">
        <v>453</v>
      </c>
      <c r="C166" s="21" t="s">
        <v>454</v>
      </c>
      <c r="D166" s="26" t="s">
        <v>124</v>
      </c>
      <c r="E166" s="17" t="s">
        <v>455</v>
      </c>
    </row>
    <row r="167" s="49" customFormat="true" ht="25.5" hidden="false" customHeight="true" outlineLevel="0" collapsed="false">
      <c r="A167" s="48" t="n">
        <f aca="false">1+A166</f>
        <v>27</v>
      </c>
      <c r="B167" s="21" t="s">
        <v>456</v>
      </c>
      <c r="C167" s="21" t="s">
        <v>457</v>
      </c>
      <c r="D167" s="26" t="s">
        <v>124</v>
      </c>
      <c r="E167" s="17" t="s">
        <v>458</v>
      </c>
    </row>
    <row r="168" s="49" customFormat="true" ht="25.5" hidden="false" customHeight="true" outlineLevel="0" collapsed="false">
      <c r="A168" s="48" t="n">
        <f aca="false">1+A167</f>
        <v>28</v>
      </c>
      <c r="B168" s="21" t="s">
        <v>459</v>
      </c>
      <c r="C168" s="21" t="s">
        <v>460</v>
      </c>
      <c r="D168" s="26" t="s">
        <v>124</v>
      </c>
      <c r="E168" s="17" t="s">
        <v>461</v>
      </c>
    </row>
    <row r="169" s="49" customFormat="true" ht="25.5" hidden="false" customHeight="true" outlineLevel="0" collapsed="false">
      <c r="A169" s="48" t="n">
        <f aca="false">1+A168</f>
        <v>29</v>
      </c>
      <c r="B169" s="21" t="s">
        <v>462</v>
      </c>
      <c r="C169" s="21" t="s">
        <v>463</v>
      </c>
      <c r="D169" s="26" t="s">
        <v>124</v>
      </c>
      <c r="E169" s="17" t="s">
        <v>464</v>
      </c>
    </row>
    <row r="170" s="49" customFormat="true" ht="25.5" hidden="false" customHeight="true" outlineLevel="0" collapsed="false">
      <c r="A170" s="48" t="n">
        <f aca="false">1+A169</f>
        <v>30</v>
      </c>
      <c r="B170" s="21" t="s">
        <v>465</v>
      </c>
      <c r="C170" s="21" t="s">
        <v>466</v>
      </c>
      <c r="D170" s="26" t="s">
        <v>124</v>
      </c>
      <c r="E170" s="17" t="s">
        <v>467</v>
      </c>
    </row>
    <row r="171" s="46" customFormat="true" ht="36.75" hidden="false" customHeight="true" outlineLevel="0" collapsed="false">
      <c r="A171" s="48" t="n">
        <f aca="false">1+A170</f>
        <v>31</v>
      </c>
      <c r="B171" s="21" t="s">
        <v>468</v>
      </c>
      <c r="C171" s="21" t="s">
        <v>469</v>
      </c>
      <c r="D171" s="26" t="s">
        <v>124</v>
      </c>
      <c r="E171" s="17" t="s">
        <v>470</v>
      </c>
      <c r="F171" s="50"/>
    </row>
    <row r="172" customFormat="false" ht="36" hidden="false" customHeight="true" outlineLevel="0" collapsed="false">
      <c r="A172" s="48" t="n">
        <f aca="false">1+A171</f>
        <v>32</v>
      </c>
      <c r="B172" s="21" t="s">
        <v>471</v>
      </c>
      <c r="C172" s="21" t="s">
        <v>472</v>
      </c>
      <c r="D172" s="51" t="s">
        <v>124</v>
      </c>
      <c r="E172" s="50" t="s">
        <v>473</v>
      </c>
      <c r="F172" s="50"/>
    </row>
    <row r="173" s="49" customFormat="true" ht="36" hidden="false" customHeight="true" outlineLevel="0" collapsed="false">
      <c r="A173" s="48" t="n">
        <f aca="false">1+A172</f>
        <v>33</v>
      </c>
      <c r="B173" s="21" t="s">
        <v>474</v>
      </c>
      <c r="C173" s="21" t="s">
        <v>475</v>
      </c>
      <c r="D173" s="26" t="s">
        <v>124</v>
      </c>
      <c r="E173" s="17" t="s">
        <v>476</v>
      </c>
    </row>
    <row r="174" s="46" customFormat="true" ht="25.5" hidden="false" customHeight="true" outlineLevel="0" collapsed="false">
      <c r="A174" s="29" t="s">
        <v>477</v>
      </c>
      <c r="B174" s="29"/>
      <c r="C174" s="29"/>
      <c r="D174" s="29"/>
      <c r="E174" s="29"/>
    </row>
    <row r="175" s="47" customFormat="true" ht="25.5" hidden="false" customHeight="true" outlineLevel="0" collapsed="false">
      <c r="A175" s="8" t="s">
        <v>1</v>
      </c>
      <c r="B175" s="10" t="s">
        <v>12</v>
      </c>
      <c r="C175" s="10" t="s">
        <v>3</v>
      </c>
      <c r="D175" s="11" t="s">
        <v>105</v>
      </c>
      <c r="E175" s="11" t="s">
        <v>5</v>
      </c>
    </row>
    <row r="176" s="52" customFormat="true" ht="25.5" hidden="false" customHeight="true" outlineLevel="0" collapsed="false">
      <c r="A176" s="48" t="n">
        <v>1</v>
      </c>
      <c r="B176" s="21" t="s">
        <v>478</v>
      </c>
      <c r="C176" s="21" t="s">
        <v>479</v>
      </c>
      <c r="D176" s="26" t="s">
        <v>108</v>
      </c>
      <c r="E176" s="17" t="s">
        <v>480</v>
      </c>
    </row>
    <row r="177" s="49" customFormat="true" ht="25.5" hidden="false" customHeight="true" outlineLevel="0" collapsed="false">
      <c r="A177" s="48" t="n">
        <f aca="false">1+A176</f>
        <v>2</v>
      </c>
      <c r="B177" s="21" t="s">
        <v>481</v>
      </c>
      <c r="C177" s="21" t="s">
        <v>482</v>
      </c>
      <c r="D177" s="26" t="s">
        <v>108</v>
      </c>
      <c r="E177" s="17" t="s">
        <v>483</v>
      </c>
    </row>
    <row r="178" s="49" customFormat="true" ht="25.5" hidden="false" customHeight="true" outlineLevel="0" collapsed="false">
      <c r="A178" s="48" t="n">
        <f aca="false">1+A177</f>
        <v>3</v>
      </c>
      <c r="B178" s="21" t="s">
        <v>484</v>
      </c>
      <c r="C178" s="21" t="s">
        <v>485</v>
      </c>
      <c r="D178" s="26" t="s">
        <v>108</v>
      </c>
      <c r="E178" s="17" t="s">
        <v>486</v>
      </c>
    </row>
    <row r="179" s="49" customFormat="true" ht="25.5" hidden="false" customHeight="true" outlineLevel="0" collapsed="false">
      <c r="A179" s="48" t="n">
        <f aca="false">1+A178</f>
        <v>4</v>
      </c>
      <c r="B179" s="21" t="s">
        <v>487</v>
      </c>
      <c r="C179" s="21" t="s">
        <v>488</v>
      </c>
      <c r="D179" s="26" t="s">
        <v>108</v>
      </c>
      <c r="E179" s="17" t="s">
        <v>489</v>
      </c>
    </row>
    <row r="180" s="49" customFormat="true" ht="25.5" hidden="false" customHeight="true" outlineLevel="0" collapsed="false">
      <c r="A180" s="48" t="n">
        <f aca="false">1+A179</f>
        <v>5</v>
      </c>
      <c r="B180" s="21" t="s">
        <v>490</v>
      </c>
      <c r="C180" s="21" t="s">
        <v>490</v>
      </c>
      <c r="D180" s="26" t="s">
        <v>108</v>
      </c>
      <c r="E180" s="17" t="s">
        <v>491</v>
      </c>
    </row>
    <row r="181" s="49" customFormat="true" ht="25.5" hidden="false" customHeight="true" outlineLevel="0" collapsed="false">
      <c r="A181" s="48" t="n">
        <f aca="false">1+A180</f>
        <v>6</v>
      </c>
      <c r="B181" s="21" t="s">
        <v>492</v>
      </c>
      <c r="C181" s="21" t="s">
        <v>493</v>
      </c>
      <c r="D181" s="26" t="s">
        <v>108</v>
      </c>
      <c r="E181" s="17" t="s">
        <v>494</v>
      </c>
    </row>
    <row r="182" s="49" customFormat="true" ht="25.5" hidden="false" customHeight="true" outlineLevel="0" collapsed="false">
      <c r="A182" s="48" t="n">
        <f aca="false">1+A181</f>
        <v>7</v>
      </c>
      <c r="B182" s="21" t="s">
        <v>495</v>
      </c>
      <c r="C182" s="21" t="s">
        <v>496</v>
      </c>
      <c r="D182" s="26" t="s">
        <v>108</v>
      </c>
      <c r="E182" s="17" t="s">
        <v>497</v>
      </c>
    </row>
    <row r="183" s="49" customFormat="true" ht="25.5" hidden="false" customHeight="true" outlineLevel="0" collapsed="false">
      <c r="A183" s="48" t="n">
        <f aca="false">1+A182</f>
        <v>8</v>
      </c>
      <c r="B183" s="21" t="s">
        <v>498</v>
      </c>
      <c r="C183" s="21" t="s">
        <v>499</v>
      </c>
      <c r="D183" s="26" t="s">
        <v>108</v>
      </c>
      <c r="E183" s="17" t="s">
        <v>500</v>
      </c>
    </row>
    <row r="184" s="52" customFormat="true" ht="25.5" hidden="false" customHeight="true" outlineLevel="0" collapsed="false">
      <c r="A184" s="48" t="n">
        <f aca="false">1+A183</f>
        <v>9</v>
      </c>
      <c r="B184" s="21" t="s">
        <v>501</v>
      </c>
      <c r="C184" s="21" t="s">
        <v>502</v>
      </c>
      <c r="D184" s="26" t="s">
        <v>108</v>
      </c>
      <c r="E184" s="17" t="s">
        <v>503</v>
      </c>
    </row>
    <row r="185" s="49" customFormat="true" ht="25.5" hidden="false" customHeight="true" outlineLevel="0" collapsed="false">
      <c r="A185" s="48" t="n">
        <f aca="false">1+A184</f>
        <v>10</v>
      </c>
      <c r="B185" s="21" t="s">
        <v>504</v>
      </c>
      <c r="C185" s="21" t="s">
        <v>504</v>
      </c>
      <c r="D185" s="26" t="s">
        <v>108</v>
      </c>
      <c r="E185" s="17" t="s">
        <v>505</v>
      </c>
    </row>
    <row r="186" s="49" customFormat="true" ht="25.5" hidden="false" customHeight="true" outlineLevel="0" collapsed="false">
      <c r="A186" s="48" t="n">
        <f aca="false">1+A185</f>
        <v>11</v>
      </c>
      <c r="B186" s="21" t="s">
        <v>506</v>
      </c>
      <c r="C186" s="21" t="s">
        <v>507</v>
      </c>
      <c r="D186" s="26" t="s">
        <v>124</v>
      </c>
      <c r="E186" s="17" t="s">
        <v>508</v>
      </c>
    </row>
    <row r="187" s="49" customFormat="true" ht="25.5" hidden="false" customHeight="true" outlineLevel="0" collapsed="false">
      <c r="A187" s="48" t="n">
        <f aca="false">1+A186</f>
        <v>12</v>
      </c>
      <c r="B187" s="21" t="s">
        <v>509</v>
      </c>
      <c r="C187" s="21" t="s">
        <v>510</v>
      </c>
      <c r="D187" s="26" t="s">
        <v>124</v>
      </c>
      <c r="E187" s="17" t="s">
        <v>511</v>
      </c>
    </row>
    <row r="188" s="49" customFormat="true" ht="25.5" hidden="false" customHeight="true" outlineLevel="0" collapsed="false">
      <c r="A188" s="48" t="n">
        <f aca="false">1+A187</f>
        <v>13</v>
      </c>
      <c r="B188" s="21" t="s">
        <v>512</v>
      </c>
      <c r="C188" s="21" t="s">
        <v>513</v>
      </c>
      <c r="D188" s="26" t="s">
        <v>124</v>
      </c>
      <c r="E188" s="17" t="s">
        <v>514</v>
      </c>
    </row>
    <row r="189" s="49" customFormat="true" ht="25.5" hidden="false" customHeight="true" outlineLevel="0" collapsed="false">
      <c r="A189" s="48" t="n">
        <f aca="false">1+A188</f>
        <v>14</v>
      </c>
      <c r="B189" s="21" t="s">
        <v>515</v>
      </c>
      <c r="C189" s="21" t="s">
        <v>516</v>
      </c>
      <c r="D189" s="26" t="s">
        <v>124</v>
      </c>
      <c r="E189" s="17" t="s">
        <v>517</v>
      </c>
    </row>
    <row r="190" s="49" customFormat="true" ht="25.5" hidden="false" customHeight="true" outlineLevel="0" collapsed="false">
      <c r="A190" s="48" t="n">
        <f aca="false">1+A189</f>
        <v>15</v>
      </c>
      <c r="B190" s="21" t="s">
        <v>518</v>
      </c>
      <c r="C190" s="21" t="s">
        <v>519</v>
      </c>
      <c r="D190" s="26" t="s">
        <v>124</v>
      </c>
      <c r="E190" s="17" t="s">
        <v>520</v>
      </c>
    </row>
    <row r="191" s="49" customFormat="true" ht="25.5" hidden="false" customHeight="true" outlineLevel="0" collapsed="false">
      <c r="A191" s="48" t="n">
        <f aca="false">1+A190</f>
        <v>16</v>
      </c>
      <c r="B191" s="21" t="s">
        <v>521</v>
      </c>
      <c r="C191" s="21" t="s">
        <v>522</v>
      </c>
      <c r="D191" s="26" t="s">
        <v>124</v>
      </c>
      <c r="E191" s="17" t="s">
        <v>523</v>
      </c>
    </row>
    <row r="192" s="49" customFormat="true" ht="25.5" hidden="false" customHeight="true" outlineLevel="0" collapsed="false">
      <c r="A192" s="48" t="n">
        <f aca="false">1+A191</f>
        <v>17</v>
      </c>
      <c r="B192" s="21" t="s">
        <v>524</v>
      </c>
      <c r="C192" s="21" t="s">
        <v>525</v>
      </c>
      <c r="D192" s="26" t="s">
        <v>124</v>
      </c>
      <c r="E192" s="17" t="s">
        <v>526</v>
      </c>
    </row>
    <row r="193" s="49" customFormat="true" ht="25.5" hidden="false" customHeight="true" outlineLevel="0" collapsed="false">
      <c r="A193" s="48" t="n">
        <f aca="false">1+A192</f>
        <v>18</v>
      </c>
      <c r="B193" s="21" t="s">
        <v>527</v>
      </c>
      <c r="C193" s="21" t="s">
        <v>528</v>
      </c>
      <c r="D193" s="26" t="s">
        <v>124</v>
      </c>
      <c r="E193" s="17" t="s">
        <v>529</v>
      </c>
    </row>
    <row r="194" s="49" customFormat="true" ht="25.5" hidden="false" customHeight="true" outlineLevel="0" collapsed="false">
      <c r="A194" s="48" t="n">
        <f aca="false">1+A193</f>
        <v>19</v>
      </c>
      <c r="B194" s="21" t="s">
        <v>530</v>
      </c>
      <c r="C194" s="21" t="s">
        <v>531</v>
      </c>
      <c r="D194" s="26" t="s">
        <v>124</v>
      </c>
      <c r="E194" s="17" t="s">
        <v>532</v>
      </c>
    </row>
    <row r="195" s="49" customFormat="true" ht="25.5" hidden="false" customHeight="true" outlineLevel="0" collapsed="false">
      <c r="A195" s="48" t="n">
        <f aca="false">1+A194</f>
        <v>20</v>
      </c>
      <c r="B195" s="21" t="s">
        <v>533</v>
      </c>
      <c r="C195" s="21" t="s">
        <v>534</v>
      </c>
      <c r="D195" s="26" t="s">
        <v>124</v>
      </c>
      <c r="E195" s="17" t="s">
        <v>535</v>
      </c>
    </row>
    <row r="196" s="49" customFormat="true" ht="25.5" hidden="false" customHeight="true" outlineLevel="0" collapsed="false">
      <c r="A196" s="48" t="n">
        <f aca="false">1+A195</f>
        <v>21</v>
      </c>
      <c r="B196" s="43" t="s">
        <v>536</v>
      </c>
      <c r="C196" s="21" t="s">
        <v>537</v>
      </c>
      <c r="D196" s="26" t="s">
        <v>124</v>
      </c>
      <c r="E196" s="17" t="s">
        <v>538</v>
      </c>
    </row>
    <row r="197" s="49" customFormat="true" ht="25.5" hidden="false" customHeight="true" outlineLevel="0" collapsed="false">
      <c r="A197" s="48" t="n">
        <f aca="false">1+A196</f>
        <v>22</v>
      </c>
      <c r="B197" s="21" t="s">
        <v>539</v>
      </c>
      <c r="C197" s="21" t="s">
        <v>540</v>
      </c>
      <c r="D197" s="26" t="s">
        <v>124</v>
      </c>
      <c r="E197" s="17" t="s">
        <v>541</v>
      </c>
    </row>
    <row r="198" s="49" customFormat="true" ht="25.5" hidden="false" customHeight="true" outlineLevel="0" collapsed="false">
      <c r="A198" s="48" t="n">
        <f aca="false">1+A197</f>
        <v>23</v>
      </c>
      <c r="B198" s="21" t="s">
        <v>542</v>
      </c>
      <c r="C198" s="21" t="s">
        <v>543</v>
      </c>
      <c r="D198" s="26" t="s">
        <v>124</v>
      </c>
      <c r="E198" s="17" t="s">
        <v>544</v>
      </c>
    </row>
    <row r="199" s="49" customFormat="true" ht="25.5" hidden="false" customHeight="true" outlineLevel="0" collapsed="false">
      <c r="A199" s="48" t="n">
        <f aca="false">1+A198</f>
        <v>24</v>
      </c>
      <c r="B199" s="43" t="s">
        <v>545</v>
      </c>
      <c r="C199" s="21" t="s">
        <v>546</v>
      </c>
      <c r="D199" s="26" t="s">
        <v>124</v>
      </c>
      <c r="E199" s="17" t="s">
        <v>547</v>
      </c>
    </row>
    <row r="200" s="49" customFormat="true" ht="25.5" hidden="false" customHeight="true" outlineLevel="0" collapsed="false">
      <c r="A200" s="48" t="n">
        <f aca="false">1+A199</f>
        <v>25</v>
      </c>
      <c r="B200" s="21" t="s">
        <v>548</v>
      </c>
      <c r="C200" s="21" t="s">
        <v>549</v>
      </c>
      <c r="D200" s="26" t="s">
        <v>124</v>
      </c>
      <c r="E200" s="17" t="s">
        <v>550</v>
      </c>
    </row>
    <row r="201" s="49" customFormat="true" ht="25.5" hidden="false" customHeight="true" outlineLevel="0" collapsed="false">
      <c r="A201" s="48" t="n">
        <f aca="false">1+A200</f>
        <v>26</v>
      </c>
      <c r="B201" s="21" t="s">
        <v>551</v>
      </c>
      <c r="C201" s="21" t="s">
        <v>552</v>
      </c>
      <c r="D201" s="26" t="s">
        <v>124</v>
      </c>
      <c r="E201" s="17" t="s">
        <v>553</v>
      </c>
    </row>
    <row r="202" s="49" customFormat="true" ht="25.5" hidden="false" customHeight="true" outlineLevel="0" collapsed="false">
      <c r="A202" s="48" t="n">
        <f aca="false">1+A201</f>
        <v>27</v>
      </c>
      <c r="B202" s="21" t="s">
        <v>554</v>
      </c>
      <c r="C202" s="21" t="s">
        <v>555</v>
      </c>
      <c r="D202" s="26" t="s">
        <v>124</v>
      </c>
      <c r="E202" s="17" t="s">
        <v>556</v>
      </c>
    </row>
    <row r="203" s="49" customFormat="true" ht="25.5" hidden="false" customHeight="true" outlineLevel="0" collapsed="false">
      <c r="A203" s="48" t="n">
        <f aca="false">1+A202</f>
        <v>28</v>
      </c>
      <c r="B203" s="21" t="s">
        <v>557</v>
      </c>
      <c r="C203" s="21" t="s">
        <v>557</v>
      </c>
      <c r="D203" s="26" t="s">
        <v>124</v>
      </c>
      <c r="E203" s="17" t="s">
        <v>558</v>
      </c>
    </row>
    <row r="204" s="49" customFormat="true" ht="25.5" hidden="false" customHeight="true" outlineLevel="0" collapsed="false">
      <c r="A204" s="48" t="n">
        <f aca="false">1+A203</f>
        <v>29</v>
      </c>
      <c r="B204" s="21" t="s">
        <v>559</v>
      </c>
      <c r="C204" s="21" t="s">
        <v>560</v>
      </c>
      <c r="D204" s="26" t="s">
        <v>124</v>
      </c>
      <c r="E204" s="17" t="s">
        <v>561</v>
      </c>
    </row>
    <row r="205" s="49" customFormat="true" ht="25.5" hidden="false" customHeight="true" outlineLevel="0" collapsed="false">
      <c r="A205" s="48" t="n">
        <f aca="false">1+A204</f>
        <v>30</v>
      </c>
      <c r="B205" s="21" t="s">
        <v>562</v>
      </c>
      <c r="C205" s="21" t="s">
        <v>563</v>
      </c>
      <c r="D205" s="26" t="s">
        <v>124</v>
      </c>
      <c r="E205" s="17" t="s">
        <v>564</v>
      </c>
    </row>
    <row r="206" s="49" customFormat="true" ht="25.5" hidden="false" customHeight="true" outlineLevel="0" collapsed="false">
      <c r="A206" s="48" t="n">
        <f aca="false">1+A205</f>
        <v>31</v>
      </c>
      <c r="B206" s="21" t="s">
        <v>565</v>
      </c>
      <c r="C206" s="21" t="s">
        <v>566</v>
      </c>
      <c r="D206" s="26" t="s">
        <v>124</v>
      </c>
      <c r="E206" s="17" t="s">
        <v>567</v>
      </c>
    </row>
    <row r="207" s="49" customFormat="true" ht="25.5" hidden="false" customHeight="true" outlineLevel="0" collapsed="false">
      <c r="A207" s="48" t="n">
        <f aca="false">1+A206</f>
        <v>32</v>
      </c>
      <c r="B207" s="21" t="s">
        <v>568</v>
      </c>
      <c r="C207" s="21" t="s">
        <v>569</v>
      </c>
      <c r="D207" s="26" t="s">
        <v>124</v>
      </c>
      <c r="E207" s="17" t="s">
        <v>570</v>
      </c>
    </row>
    <row r="208" s="49" customFormat="true" ht="25.5" hidden="false" customHeight="true" outlineLevel="0" collapsed="false">
      <c r="A208" s="48" t="n">
        <f aca="false">1+A207</f>
        <v>33</v>
      </c>
      <c r="B208" s="21" t="s">
        <v>571</v>
      </c>
      <c r="C208" s="21" t="s">
        <v>572</v>
      </c>
      <c r="D208" s="26" t="s">
        <v>124</v>
      </c>
      <c r="E208" s="17" t="s">
        <v>573</v>
      </c>
    </row>
    <row r="209" s="49" customFormat="true" ht="25.5" hidden="false" customHeight="true" outlineLevel="0" collapsed="false">
      <c r="A209" s="48" t="n">
        <f aca="false">1+A208</f>
        <v>34</v>
      </c>
      <c r="B209" s="21" t="s">
        <v>574</v>
      </c>
      <c r="C209" s="21" t="s">
        <v>575</v>
      </c>
      <c r="D209" s="26" t="s">
        <v>124</v>
      </c>
      <c r="E209" s="17" t="s">
        <v>576</v>
      </c>
    </row>
    <row r="210" s="49" customFormat="true" ht="41.25" hidden="false" customHeight="true" outlineLevel="0" collapsed="false">
      <c r="A210" s="48" t="n">
        <f aca="false">1+A209</f>
        <v>35</v>
      </c>
      <c r="B210" s="21" t="s">
        <v>577</v>
      </c>
      <c r="C210" s="21" t="s">
        <v>578</v>
      </c>
      <c r="D210" s="26" t="s">
        <v>124</v>
      </c>
      <c r="E210" s="17" t="s">
        <v>579</v>
      </c>
    </row>
    <row r="211" s="49" customFormat="true" ht="25.5" hidden="false" customHeight="true" outlineLevel="0" collapsed="false">
      <c r="A211" s="48" t="n">
        <f aca="false">1+A210</f>
        <v>36</v>
      </c>
      <c r="B211" s="21" t="s">
        <v>580</v>
      </c>
      <c r="C211" s="21" t="s">
        <v>581</v>
      </c>
      <c r="D211" s="26" t="s">
        <v>124</v>
      </c>
      <c r="E211" s="17" t="s">
        <v>582</v>
      </c>
    </row>
    <row r="212" s="49" customFormat="true" ht="25.5" hidden="false" customHeight="true" outlineLevel="0" collapsed="false">
      <c r="A212" s="48" t="n">
        <f aca="false">1+A211</f>
        <v>37</v>
      </c>
      <c r="B212" s="21" t="s">
        <v>583</v>
      </c>
      <c r="C212" s="21" t="s">
        <v>584</v>
      </c>
      <c r="D212" s="26" t="s">
        <v>124</v>
      </c>
      <c r="E212" s="17" t="s">
        <v>585</v>
      </c>
    </row>
    <row r="213" s="18" customFormat="true" ht="25.5" hidden="false" customHeight="true" outlineLevel="0" collapsed="false">
      <c r="A213" s="48" t="n">
        <f aca="false">1+A212</f>
        <v>38</v>
      </c>
      <c r="B213" s="21" t="s">
        <v>586</v>
      </c>
      <c r="C213" s="21" t="s">
        <v>587</v>
      </c>
      <c r="D213" s="26" t="s">
        <v>124</v>
      </c>
      <c r="E213" s="17" t="s">
        <v>588</v>
      </c>
    </row>
    <row r="214" s="18" customFormat="true" ht="25.5" hidden="false" customHeight="true" outlineLevel="0" collapsed="false">
      <c r="A214" s="48" t="n">
        <f aca="false">1+A213</f>
        <v>39</v>
      </c>
      <c r="B214" s="21" t="s">
        <v>589</v>
      </c>
      <c r="C214" s="21" t="s">
        <v>590</v>
      </c>
      <c r="D214" s="26" t="s">
        <v>124</v>
      </c>
      <c r="E214" s="17" t="s">
        <v>591</v>
      </c>
    </row>
    <row r="215" s="18" customFormat="true" ht="25.5" hidden="false" customHeight="true" outlineLevel="0" collapsed="false">
      <c r="A215" s="48" t="n">
        <f aca="false">1+A214</f>
        <v>40</v>
      </c>
      <c r="B215" s="21" t="s">
        <v>592</v>
      </c>
      <c r="C215" s="21" t="s">
        <v>593</v>
      </c>
      <c r="D215" s="26" t="s">
        <v>124</v>
      </c>
      <c r="E215" s="17" t="s">
        <v>594</v>
      </c>
    </row>
    <row r="216" s="40" customFormat="true" ht="25.5" hidden="false" customHeight="true" outlineLevel="0" collapsed="false">
      <c r="A216" s="29" t="s">
        <v>595</v>
      </c>
      <c r="B216" s="29"/>
      <c r="C216" s="29"/>
      <c r="D216" s="29"/>
      <c r="E216" s="29"/>
    </row>
    <row r="217" s="12" customFormat="true" ht="25.5" hidden="false" customHeight="true" outlineLevel="0" collapsed="false">
      <c r="A217" s="8" t="s">
        <v>1</v>
      </c>
      <c r="B217" s="10" t="s">
        <v>12</v>
      </c>
      <c r="C217" s="10" t="s">
        <v>3</v>
      </c>
      <c r="D217" s="11" t="s">
        <v>105</v>
      </c>
      <c r="E217" s="11" t="s">
        <v>5</v>
      </c>
    </row>
    <row r="218" s="18" customFormat="true" ht="25.5" hidden="false" customHeight="true" outlineLevel="0" collapsed="false">
      <c r="A218" s="13" t="n">
        <v>1</v>
      </c>
      <c r="B218" s="21" t="s">
        <v>596</v>
      </c>
      <c r="C218" s="21" t="s">
        <v>597</v>
      </c>
      <c r="D218" s="26" t="s">
        <v>108</v>
      </c>
      <c r="E218" s="17" t="s">
        <v>598</v>
      </c>
    </row>
    <row r="219" s="18" customFormat="true" ht="25.5" hidden="false" customHeight="true" outlineLevel="0" collapsed="false">
      <c r="A219" s="13" t="n">
        <v>2</v>
      </c>
      <c r="B219" s="21" t="s">
        <v>599</v>
      </c>
      <c r="C219" s="21" t="s">
        <v>600</v>
      </c>
      <c r="D219" s="26" t="s">
        <v>124</v>
      </c>
      <c r="E219" s="17" t="s">
        <v>601</v>
      </c>
    </row>
    <row r="220" s="18" customFormat="true" ht="25.5" hidden="false" customHeight="true" outlineLevel="0" collapsed="false">
      <c r="A220" s="13" t="n">
        <v>3</v>
      </c>
      <c r="B220" s="21" t="s">
        <v>602</v>
      </c>
      <c r="C220" s="21" t="s">
        <v>603</v>
      </c>
      <c r="D220" s="26" t="s">
        <v>124</v>
      </c>
      <c r="E220" s="17" t="s">
        <v>604</v>
      </c>
    </row>
    <row r="221" s="18" customFormat="true" ht="25.5" hidden="false" customHeight="true" outlineLevel="0" collapsed="false">
      <c r="A221" s="13" t="n">
        <v>4</v>
      </c>
      <c r="B221" s="21" t="s">
        <v>605</v>
      </c>
      <c r="C221" s="21" t="s">
        <v>606</v>
      </c>
      <c r="D221" s="26" t="s">
        <v>124</v>
      </c>
      <c r="E221" s="17" t="s">
        <v>607</v>
      </c>
    </row>
    <row r="222" s="18" customFormat="true" ht="25.5" hidden="false" customHeight="true" outlineLevel="0" collapsed="false">
      <c r="A222" s="13" t="n">
        <v>5</v>
      </c>
      <c r="B222" s="21" t="s">
        <v>608</v>
      </c>
      <c r="C222" s="21" t="s">
        <v>609</v>
      </c>
      <c r="D222" s="26" t="s">
        <v>124</v>
      </c>
      <c r="E222" s="17" t="s">
        <v>610</v>
      </c>
    </row>
    <row r="223" s="18" customFormat="true" ht="25.5" hidden="false" customHeight="true" outlineLevel="0" collapsed="false">
      <c r="A223" s="13" t="n">
        <v>6</v>
      </c>
      <c r="B223" s="21" t="s">
        <v>611</v>
      </c>
      <c r="C223" s="21" t="s">
        <v>612</v>
      </c>
      <c r="D223" s="26" t="s">
        <v>124</v>
      </c>
      <c r="E223" s="17" t="s">
        <v>613</v>
      </c>
    </row>
    <row r="224" s="40" customFormat="true" ht="25.5" hidden="false" customHeight="true" outlineLevel="0" collapsed="false">
      <c r="A224" s="29" t="s">
        <v>614</v>
      </c>
      <c r="B224" s="29"/>
      <c r="C224" s="29"/>
      <c r="D224" s="29"/>
      <c r="E224" s="29"/>
    </row>
    <row r="225" s="12" customFormat="true" ht="25.5" hidden="false" customHeight="true" outlineLevel="0" collapsed="false">
      <c r="A225" s="8" t="s">
        <v>1</v>
      </c>
      <c r="B225" s="10" t="s">
        <v>12</v>
      </c>
      <c r="C225" s="10" t="s">
        <v>3</v>
      </c>
      <c r="D225" s="11" t="s">
        <v>105</v>
      </c>
      <c r="E225" s="11" t="s">
        <v>5</v>
      </c>
    </row>
    <row r="226" s="18" customFormat="true" ht="25.5" hidden="false" customHeight="true" outlineLevel="0" collapsed="false">
      <c r="A226" s="13" t="n">
        <v>1</v>
      </c>
      <c r="B226" s="53" t="s">
        <v>615</v>
      </c>
      <c r="C226" s="53" t="s">
        <v>616</v>
      </c>
      <c r="D226" s="26" t="s">
        <v>108</v>
      </c>
      <c r="E226" s="17" t="s">
        <v>617</v>
      </c>
    </row>
    <row r="227" s="18" customFormat="true" ht="25.5" hidden="false" customHeight="true" outlineLevel="0" collapsed="false">
      <c r="A227" s="13" t="n">
        <f aca="false">1+A226</f>
        <v>2</v>
      </c>
      <c r="B227" s="53" t="s">
        <v>618</v>
      </c>
      <c r="C227" s="53" t="s">
        <v>619</v>
      </c>
      <c r="D227" s="54" t="s">
        <v>108</v>
      </c>
      <c r="E227" s="54" t="s">
        <v>620</v>
      </c>
    </row>
    <row r="228" s="18" customFormat="true" ht="25.5" hidden="false" customHeight="true" outlineLevel="0" collapsed="false">
      <c r="A228" s="13" t="n">
        <f aca="false">1+A227</f>
        <v>3</v>
      </c>
      <c r="B228" s="53" t="s">
        <v>621</v>
      </c>
      <c r="C228" s="53" t="s">
        <v>622</v>
      </c>
      <c r="D228" s="54" t="s">
        <v>108</v>
      </c>
      <c r="E228" s="54" t="s">
        <v>623</v>
      </c>
    </row>
    <row r="229" s="18" customFormat="true" ht="25.5" hidden="false" customHeight="true" outlineLevel="0" collapsed="false">
      <c r="A229" s="13" t="n">
        <f aca="false">1+A228</f>
        <v>4</v>
      </c>
      <c r="B229" s="53" t="s">
        <v>624</v>
      </c>
      <c r="C229" s="53" t="s">
        <v>625</v>
      </c>
      <c r="D229" s="26" t="s">
        <v>108</v>
      </c>
      <c r="E229" s="17" t="s">
        <v>626</v>
      </c>
    </row>
    <row r="230" s="18" customFormat="true" ht="25.5" hidden="false" customHeight="true" outlineLevel="0" collapsed="false">
      <c r="A230" s="13" t="n">
        <f aca="false">1+A229</f>
        <v>5</v>
      </c>
      <c r="B230" s="53" t="s">
        <v>627</v>
      </c>
      <c r="C230" s="53" t="s">
        <v>628</v>
      </c>
      <c r="D230" s="26" t="s">
        <v>108</v>
      </c>
      <c r="E230" s="17" t="s">
        <v>629</v>
      </c>
    </row>
    <row r="231" s="18" customFormat="true" ht="25.5" hidden="false" customHeight="true" outlineLevel="0" collapsed="false">
      <c r="A231" s="13" t="n">
        <f aca="false">1+A230</f>
        <v>6</v>
      </c>
      <c r="B231" s="53" t="s">
        <v>630</v>
      </c>
      <c r="C231" s="53" t="s">
        <v>631</v>
      </c>
      <c r="D231" s="26" t="s">
        <v>108</v>
      </c>
      <c r="E231" s="17" t="s">
        <v>632</v>
      </c>
    </row>
    <row r="232" s="18" customFormat="true" ht="25.5" hidden="false" customHeight="true" outlineLevel="0" collapsed="false">
      <c r="A232" s="13" t="n">
        <f aca="false">1+A231</f>
        <v>7</v>
      </c>
      <c r="B232" s="53" t="s">
        <v>633</v>
      </c>
      <c r="C232" s="53" t="s">
        <v>634</v>
      </c>
      <c r="D232" s="26" t="s">
        <v>108</v>
      </c>
      <c r="E232" s="17" t="s">
        <v>635</v>
      </c>
    </row>
    <row r="233" s="18" customFormat="true" ht="25.5" hidden="false" customHeight="true" outlineLevel="0" collapsed="false">
      <c r="A233" s="13" t="n">
        <f aca="false">1+A232</f>
        <v>8</v>
      </c>
      <c r="B233" s="53" t="s">
        <v>636</v>
      </c>
      <c r="C233" s="53" t="s">
        <v>637</v>
      </c>
      <c r="D233" s="26" t="s">
        <v>108</v>
      </c>
      <c r="E233" s="54" t="s">
        <v>638</v>
      </c>
    </row>
    <row r="234" s="18" customFormat="true" ht="25.5" hidden="false" customHeight="true" outlineLevel="0" collapsed="false">
      <c r="A234" s="13" t="n">
        <f aca="false">1+A233</f>
        <v>9</v>
      </c>
      <c r="B234" s="53" t="s">
        <v>639</v>
      </c>
      <c r="C234" s="53" t="s">
        <v>640</v>
      </c>
      <c r="D234" s="26" t="s">
        <v>108</v>
      </c>
      <c r="E234" s="17" t="s">
        <v>641</v>
      </c>
    </row>
    <row r="235" s="18" customFormat="true" ht="25.5" hidden="false" customHeight="true" outlineLevel="0" collapsed="false">
      <c r="A235" s="13" t="n">
        <f aca="false">1+A234</f>
        <v>10</v>
      </c>
      <c r="B235" s="53" t="s">
        <v>642</v>
      </c>
      <c r="C235" s="53" t="s">
        <v>643</v>
      </c>
      <c r="D235" s="26" t="s">
        <v>108</v>
      </c>
      <c r="E235" s="17" t="s">
        <v>644</v>
      </c>
    </row>
    <row r="236" s="18" customFormat="true" ht="25.5" hidden="false" customHeight="true" outlineLevel="0" collapsed="false">
      <c r="A236" s="13" t="n">
        <f aca="false">1+A235</f>
        <v>11</v>
      </c>
      <c r="B236" s="53" t="s">
        <v>533</v>
      </c>
      <c r="C236" s="53" t="s">
        <v>645</v>
      </c>
      <c r="D236" s="26" t="s">
        <v>108</v>
      </c>
      <c r="E236" s="17" t="s">
        <v>535</v>
      </c>
    </row>
    <row r="237" s="18" customFormat="true" ht="25.5" hidden="false" customHeight="true" outlineLevel="0" collapsed="false">
      <c r="A237" s="13" t="n">
        <f aca="false">1+A236</f>
        <v>12</v>
      </c>
      <c r="B237" s="53" t="s">
        <v>646</v>
      </c>
      <c r="C237" s="53" t="s">
        <v>647</v>
      </c>
      <c r="D237" s="26" t="s">
        <v>108</v>
      </c>
      <c r="E237" s="17" t="s">
        <v>648</v>
      </c>
    </row>
    <row r="238" s="18" customFormat="true" ht="25.5" hidden="false" customHeight="true" outlineLevel="0" collapsed="false">
      <c r="A238" s="13" t="n">
        <f aca="false">1+A237</f>
        <v>13</v>
      </c>
      <c r="B238" s="53" t="s">
        <v>649</v>
      </c>
      <c r="C238" s="53" t="s">
        <v>650</v>
      </c>
      <c r="D238" s="26" t="s">
        <v>108</v>
      </c>
      <c r="E238" s="17" t="s">
        <v>651</v>
      </c>
    </row>
    <row r="239" s="18" customFormat="true" ht="25.5" hidden="false" customHeight="true" outlineLevel="0" collapsed="false">
      <c r="A239" s="13" t="n">
        <f aca="false">1+A238</f>
        <v>14</v>
      </c>
      <c r="B239" s="53" t="s">
        <v>652</v>
      </c>
      <c r="C239" s="53" t="s">
        <v>653</v>
      </c>
      <c r="D239" s="26" t="s">
        <v>108</v>
      </c>
      <c r="E239" s="17" t="s">
        <v>654</v>
      </c>
    </row>
    <row r="240" s="18" customFormat="true" ht="25.5" hidden="false" customHeight="true" outlineLevel="0" collapsed="false">
      <c r="A240" s="13" t="n">
        <f aca="false">1+A239</f>
        <v>15</v>
      </c>
      <c r="B240" s="53" t="s">
        <v>655</v>
      </c>
      <c r="C240" s="53" t="s">
        <v>656</v>
      </c>
      <c r="D240" s="26" t="s">
        <v>108</v>
      </c>
      <c r="E240" s="17" t="s">
        <v>657</v>
      </c>
    </row>
    <row r="241" s="18" customFormat="true" ht="25.5" hidden="false" customHeight="true" outlineLevel="0" collapsed="false">
      <c r="A241" s="13" t="n">
        <f aca="false">1+A240</f>
        <v>16</v>
      </c>
      <c r="B241" s="53" t="s">
        <v>658</v>
      </c>
      <c r="C241" s="53" t="s">
        <v>659</v>
      </c>
      <c r="D241" s="54" t="s">
        <v>124</v>
      </c>
      <c r="E241" s="54" t="s">
        <v>660</v>
      </c>
      <c r="F241" s="55"/>
    </row>
    <row r="242" s="18" customFormat="true" ht="25.5" hidden="false" customHeight="true" outlineLevel="0" collapsed="false">
      <c r="A242" s="13" t="n">
        <f aca="false">1+A241</f>
        <v>17</v>
      </c>
      <c r="B242" s="53" t="s">
        <v>661</v>
      </c>
      <c r="C242" s="53" t="s">
        <v>662</v>
      </c>
      <c r="D242" s="54" t="s">
        <v>124</v>
      </c>
      <c r="E242" s="54" t="s">
        <v>663</v>
      </c>
      <c r="F242" s="55"/>
    </row>
    <row r="243" s="18" customFormat="true" ht="25.5" hidden="false" customHeight="true" outlineLevel="0" collapsed="false">
      <c r="A243" s="13" t="n">
        <f aca="false">1+A242</f>
        <v>18</v>
      </c>
      <c r="B243" s="53" t="s">
        <v>664</v>
      </c>
      <c r="C243" s="53" t="s">
        <v>665</v>
      </c>
      <c r="D243" s="54" t="s">
        <v>124</v>
      </c>
      <c r="E243" s="17" t="s">
        <v>666</v>
      </c>
    </row>
    <row r="244" s="18" customFormat="true" ht="30" hidden="false" customHeight="true" outlineLevel="0" collapsed="false">
      <c r="A244" s="13" t="n">
        <f aca="false">1+A243</f>
        <v>19</v>
      </c>
      <c r="B244" s="53" t="s">
        <v>667</v>
      </c>
      <c r="C244" s="53" t="s">
        <v>668</v>
      </c>
      <c r="D244" s="54" t="s">
        <v>124</v>
      </c>
      <c r="E244" s="17" t="s">
        <v>669</v>
      </c>
    </row>
    <row r="245" s="18" customFormat="true" ht="30" hidden="false" customHeight="true" outlineLevel="0" collapsed="false">
      <c r="A245" s="13" t="n">
        <f aca="false">1+A244</f>
        <v>20</v>
      </c>
      <c r="B245" s="53" t="s">
        <v>670</v>
      </c>
      <c r="C245" s="53" t="s">
        <v>671</v>
      </c>
      <c r="D245" s="54" t="s">
        <v>124</v>
      </c>
      <c r="E245" s="54" t="s">
        <v>672</v>
      </c>
      <c r="F245" s="55"/>
    </row>
    <row r="246" s="18" customFormat="true" ht="25.5" hidden="false" customHeight="true" outlineLevel="0" collapsed="false">
      <c r="A246" s="13" t="n">
        <f aca="false">1+A245</f>
        <v>21</v>
      </c>
      <c r="B246" s="53" t="s">
        <v>673</v>
      </c>
      <c r="C246" s="53" t="s">
        <v>674</v>
      </c>
      <c r="D246" s="54" t="s">
        <v>124</v>
      </c>
      <c r="E246" s="17" t="s">
        <v>675</v>
      </c>
    </row>
    <row r="247" s="18" customFormat="true" ht="25.5" hidden="false" customHeight="true" outlineLevel="0" collapsed="false">
      <c r="A247" s="13" t="n">
        <f aca="false">1+A246</f>
        <v>22</v>
      </c>
      <c r="B247" s="53" t="s">
        <v>676</v>
      </c>
      <c r="C247" s="53" t="s">
        <v>677</v>
      </c>
      <c r="D247" s="54" t="s">
        <v>124</v>
      </c>
      <c r="E247" s="17" t="s">
        <v>678</v>
      </c>
    </row>
    <row r="248" s="18" customFormat="true" ht="25.5" hidden="false" customHeight="true" outlineLevel="0" collapsed="false">
      <c r="A248" s="13" t="n">
        <f aca="false">1+A247</f>
        <v>23</v>
      </c>
      <c r="B248" s="53" t="s">
        <v>679</v>
      </c>
      <c r="C248" s="53" t="s">
        <v>680</v>
      </c>
      <c r="D248" s="54" t="s">
        <v>124</v>
      </c>
      <c r="E248" s="17" t="s">
        <v>681</v>
      </c>
    </row>
    <row r="249" s="18" customFormat="true" ht="25.5" hidden="false" customHeight="true" outlineLevel="0" collapsed="false">
      <c r="A249" s="13" t="n">
        <f aca="false">1+A248</f>
        <v>24</v>
      </c>
      <c r="B249" s="53" t="s">
        <v>682</v>
      </c>
      <c r="C249" s="53" t="s">
        <v>683</v>
      </c>
      <c r="D249" s="54" t="s">
        <v>124</v>
      </c>
      <c r="E249" s="54" t="s">
        <v>684</v>
      </c>
      <c r="F249" s="55"/>
    </row>
    <row r="250" s="18" customFormat="true" ht="25.5" hidden="false" customHeight="true" outlineLevel="0" collapsed="false">
      <c r="A250" s="13" t="n">
        <f aca="false">1+A249</f>
        <v>25</v>
      </c>
      <c r="B250" s="53" t="s">
        <v>685</v>
      </c>
      <c r="C250" s="53" t="s">
        <v>686</v>
      </c>
      <c r="D250" s="54" t="s">
        <v>124</v>
      </c>
      <c r="E250" s="17" t="s">
        <v>687</v>
      </c>
    </row>
    <row r="251" s="18" customFormat="true" ht="25.5" hidden="false" customHeight="true" outlineLevel="0" collapsed="false">
      <c r="A251" s="13" t="n">
        <f aca="false">1+A250</f>
        <v>26</v>
      </c>
      <c r="B251" s="53" t="s">
        <v>688</v>
      </c>
      <c r="C251" s="53" t="s">
        <v>689</v>
      </c>
      <c r="D251" s="54" t="s">
        <v>124</v>
      </c>
      <c r="E251" s="17" t="s">
        <v>690</v>
      </c>
    </row>
    <row r="252" s="18" customFormat="true" ht="25.5" hidden="false" customHeight="true" outlineLevel="0" collapsed="false">
      <c r="A252" s="13" t="n">
        <f aca="false">1+A251</f>
        <v>27</v>
      </c>
      <c r="B252" s="53" t="s">
        <v>691</v>
      </c>
      <c r="C252" s="53" t="s">
        <v>692</v>
      </c>
      <c r="D252" s="54" t="s">
        <v>124</v>
      </c>
      <c r="E252" s="17" t="s">
        <v>693</v>
      </c>
    </row>
    <row r="253" s="18" customFormat="true" ht="25.5" hidden="false" customHeight="true" outlineLevel="0" collapsed="false">
      <c r="A253" s="13" t="n">
        <f aca="false">1+A252</f>
        <v>28</v>
      </c>
      <c r="B253" s="53" t="s">
        <v>694</v>
      </c>
      <c r="C253" s="53" t="s">
        <v>695</v>
      </c>
      <c r="D253" s="54" t="s">
        <v>124</v>
      </c>
      <c r="E253" s="54" t="s">
        <v>696</v>
      </c>
    </row>
    <row r="254" s="18" customFormat="true" ht="25.5" hidden="false" customHeight="true" outlineLevel="0" collapsed="false">
      <c r="A254" s="13" t="n">
        <f aca="false">1+A253</f>
        <v>29</v>
      </c>
      <c r="B254" s="53" t="s">
        <v>697</v>
      </c>
      <c r="C254" s="53" t="s">
        <v>698</v>
      </c>
      <c r="D254" s="54" t="s">
        <v>124</v>
      </c>
      <c r="E254" s="54" t="s">
        <v>699</v>
      </c>
    </row>
    <row r="255" s="18" customFormat="true" ht="25.5" hidden="false" customHeight="true" outlineLevel="0" collapsed="false">
      <c r="A255" s="13" t="n">
        <f aca="false">1+A254</f>
        <v>30</v>
      </c>
      <c r="B255" s="53" t="s">
        <v>700</v>
      </c>
      <c r="C255" s="53" t="s">
        <v>701</v>
      </c>
      <c r="D255" s="54" t="s">
        <v>124</v>
      </c>
      <c r="E255" s="17" t="s">
        <v>702</v>
      </c>
    </row>
    <row r="256" s="18" customFormat="true" ht="25.5" hidden="false" customHeight="true" outlineLevel="0" collapsed="false">
      <c r="A256" s="13" t="n">
        <f aca="false">1+A255</f>
        <v>31</v>
      </c>
      <c r="B256" s="53" t="s">
        <v>703</v>
      </c>
      <c r="C256" s="53" t="s">
        <v>704</v>
      </c>
      <c r="D256" s="54" t="s">
        <v>124</v>
      </c>
      <c r="E256" s="17" t="s">
        <v>705</v>
      </c>
    </row>
    <row r="257" s="18" customFormat="true" ht="25.5" hidden="false" customHeight="true" outlineLevel="0" collapsed="false">
      <c r="A257" s="13" t="n">
        <f aca="false">1+A256</f>
        <v>32</v>
      </c>
      <c r="B257" s="53" t="s">
        <v>706</v>
      </c>
      <c r="C257" s="53" t="s">
        <v>707</v>
      </c>
      <c r="D257" s="54" t="s">
        <v>124</v>
      </c>
      <c r="E257" s="17" t="s">
        <v>708</v>
      </c>
    </row>
    <row r="258" s="18" customFormat="true" ht="25.5" hidden="false" customHeight="true" outlineLevel="0" collapsed="false">
      <c r="A258" s="13" t="n">
        <f aca="false">1+A257</f>
        <v>33</v>
      </c>
      <c r="B258" s="53" t="s">
        <v>709</v>
      </c>
      <c r="C258" s="53" t="s">
        <v>710</v>
      </c>
      <c r="D258" s="54" t="s">
        <v>124</v>
      </c>
      <c r="E258" s="54" t="s">
        <v>711</v>
      </c>
    </row>
    <row r="259" s="18" customFormat="true" ht="39" hidden="false" customHeight="true" outlineLevel="0" collapsed="false">
      <c r="A259" s="13" t="n">
        <f aca="false">1+A258</f>
        <v>34</v>
      </c>
      <c r="B259" s="53" t="s">
        <v>712</v>
      </c>
      <c r="C259" s="53" t="s">
        <v>713</v>
      </c>
      <c r="D259" s="54" t="s">
        <v>124</v>
      </c>
      <c r="E259" s="17" t="s">
        <v>714</v>
      </c>
    </row>
    <row r="260" s="18" customFormat="true" ht="25.5" hidden="false" customHeight="true" outlineLevel="0" collapsed="false">
      <c r="A260" s="13" t="n">
        <f aca="false">1+A259</f>
        <v>35</v>
      </c>
      <c r="B260" s="53" t="s">
        <v>715</v>
      </c>
      <c r="C260" s="53" t="s">
        <v>716</v>
      </c>
      <c r="D260" s="54" t="s">
        <v>124</v>
      </c>
      <c r="E260" s="17" t="s">
        <v>717</v>
      </c>
    </row>
    <row r="261" s="38" customFormat="true" ht="25.5" hidden="false" customHeight="true" outlineLevel="0" collapsed="false">
      <c r="A261" s="13" t="n">
        <f aca="false">1+A260</f>
        <v>36</v>
      </c>
      <c r="B261" s="53" t="s">
        <v>718</v>
      </c>
      <c r="C261" s="53" t="s">
        <v>719</v>
      </c>
      <c r="D261" s="54" t="s">
        <v>124</v>
      </c>
      <c r="E261" s="17" t="s">
        <v>720</v>
      </c>
    </row>
    <row r="262" s="18" customFormat="true" ht="25.5" hidden="false" customHeight="true" outlineLevel="0" collapsed="false">
      <c r="A262" s="13" t="n">
        <f aca="false">1+A261</f>
        <v>37</v>
      </c>
      <c r="B262" s="53" t="s">
        <v>721</v>
      </c>
      <c r="C262" s="53" t="s">
        <v>722</v>
      </c>
      <c r="D262" s="54" t="s">
        <v>124</v>
      </c>
      <c r="E262" s="17" t="s">
        <v>723</v>
      </c>
    </row>
    <row r="263" s="18" customFormat="true" ht="33" hidden="false" customHeight="true" outlineLevel="0" collapsed="false">
      <c r="A263" s="13" t="n">
        <f aca="false">1+A262</f>
        <v>38</v>
      </c>
      <c r="B263" s="53" t="s">
        <v>724</v>
      </c>
      <c r="C263" s="53" t="s">
        <v>725</v>
      </c>
      <c r="D263" s="54" t="s">
        <v>124</v>
      </c>
      <c r="E263" s="17" t="s">
        <v>726</v>
      </c>
    </row>
    <row r="264" s="18" customFormat="true" ht="25.5" hidden="false" customHeight="true" outlineLevel="0" collapsed="false">
      <c r="A264" s="13" t="n">
        <f aca="false">1+A263</f>
        <v>39</v>
      </c>
      <c r="B264" s="53" t="s">
        <v>727</v>
      </c>
      <c r="C264" s="53" t="s">
        <v>728</v>
      </c>
      <c r="D264" s="54" t="s">
        <v>124</v>
      </c>
      <c r="E264" s="17" t="s">
        <v>729</v>
      </c>
    </row>
    <row r="265" s="18" customFormat="true" ht="25.5" hidden="false" customHeight="true" outlineLevel="0" collapsed="false">
      <c r="A265" s="13" t="n">
        <f aca="false">1+A264</f>
        <v>40</v>
      </c>
      <c r="B265" s="53" t="s">
        <v>730</v>
      </c>
      <c r="C265" s="53" t="s">
        <v>731</v>
      </c>
      <c r="D265" s="54" t="s">
        <v>124</v>
      </c>
      <c r="E265" s="54" t="s">
        <v>732</v>
      </c>
    </row>
    <row r="266" s="18" customFormat="true" ht="32.25" hidden="false" customHeight="true" outlineLevel="0" collapsed="false">
      <c r="A266" s="13" t="n">
        <f aca="false">1+A265</f>
        <v>41</v>
      </c>
      <c r="B266" s="53" t="s">
        <v>733</v>
      </c>
      <c r="C266" s="53" t="s">
        <v>734</v>
      </c>
      <c r="D266" s="54" t="s">
        <v>124</v>
      </c>
      <c r="E266" s="17" t="s">
        <v>735</v>
      </c>
    </row>
    <row r="267" s="18" customFormat="true" ht="32.25" hidden="false" customHeight="true" outlineLevel="0" collapsed="false">
      <c r="A267" s="13" t="n">
        <f aca="false">1+A266</f>
        <v>42</v>
      </c>
      <c r="B267" s="53" t="s">
        <v>736</v>
      </c>
      <c r="C267" s="53" t="s">
        <v>737</v>
      </c>
      <c r="D267" s="54" t="s">
        <v>124</v>
      </c>
      <c r="E267" s="17" t="s">
        <v>738</v>
      </c>
    </row>
    <row r="268" s="12" customFormat="true" ht="40.5" hidden="false" customHeight="true" outlineLevel="0" collapsed="false">
      <c r="A268" s="29" t="s">
        <v>739</v>
      </c>
      <c r="B268" s="29"/>
      <c r="C268" s="29"/>
      <c r="D268" s="29"/>
      <c r="E268" s="29"/>
      <c r="F268" s="56"/>
      <c r="G268" s="56"/>
    </row>
    <row r="269" s="12" customFormat="true" ht="25.5" hidden="false" customHeight="true" outlineLevel="0" collapsed="false">
      <c r="A269" s="8" t="s">
        <v>1</v>
      </c>
      <c r="B269" s="57" t="s">
        <v>12</v>
      </c>
      <c r="C269" s="10" t="s">
        <v>3</v>
      </c>
      <c r="D269" s="11" t="s">
        <v>105</v>
      </c>
      <c r="E269" s="58" t="s">
        <v>5</v>
      </c>
    </row>
    <row r="270" s="18" customFormat="true" ht="25.5" hidden="false" customHeight="true" outlineLevel="0" collapsed="false">
      <c r="A270" s="13" t="n">
        <v>1</v>
      </c>
      <c r="B270" s="21" t="s">
        <v>740</v>
      </c>
      <c r="C270" s="21" t="s">
        <v>741</v>
      </c>
      <c r="D270" s="26" t="s">
        <v>108</v>
      </c>
      <c r="E270" s="17" t="s">
        <v>742</v>
      </c>
    </row>
    <row r="271" s="18" customFormat="true" ht="25.5" hidden="false" customHeight="true" outlineLevel="0" collapsed="false">
      <c r="A271" s="13" t="n">
        <f aca="false">1+A270</f>
        <v>2</v>
      </c>
      <c r="B271" s="21" t="s">
        <v>743</v>
      </c>
      <c r="C271" s="21" t="s">
        <v>744</v>
      </c>
      <c r="D271" s="26" t="s">
        <v>108</v>
      </c>
      <c r="E271" s="17" t="s">
        <v>745</v>
      </c>
    </row>
    <row r="272" s="18" customFormat="true" ht="25.5" hidden="false" customHeight="true" outlineLevel="0" collapsed="false">
      <c r="A272" s="13" t="n">
        <f aca="false">1+A271</f>
        <v>3</v>
      </c>
      <c r="B272" s="21" t="s">
        <v>746</v>
      </c>
      <c r="C272" s="21" t="s">
        <v>747</v>
      </c>
      <c r="D272" s="26" t="s">
        <v>108</v>
      </c>
      <c r="E272" s="17" t="s">
        <v>748</v>
      </c>
    </row>
    <row r="273" s="18" customFormat="true" ht="25.5" hidden="false" customHeight="true" outlineLevel="0" collapsed="false">
      <c r="A273" s="13" t="n">
        <f aca="false">1+A272</f>
        <v>4</v>
      </c>
      <c r="B273" s="21" t="s">
        <v>749</v>
      </c>
      <c r="C273" s="21" t="s">
        <v>750</v>
      </c>
      <c r="D273" s="26" t="s">
        <v>108</v>
      </c>
      <c r="E273" s="17" t="s">
        <v>751</v>
      </c>
    </row>
    <row r="274" s="18" customFormat="true" ht="25.5" hidden="false" customHeight="true" outlineLevel="0" collapsed="false">
      <c r="A274" s="13" t="n">
        <f aca="false">1+A273</f>
        <v>5</v>
      </c>
      <c r="B274" s="21" t="s">
        <v>752</v>
      </c>
      <c r="C274" s="21" t="s">
        <v>753</v>
      </c>
      <c r="D274" s="26" t="s">
        <v>108</v>
      </c>
      <c r="E274" s="17" t="s">
        <v>754</v>
      </c>
    </row>
    <row r="275" s="18" customFormat="true" ht="25.5" hidden="false" customHeight="true" outlineLevel="0" collapsed="false">
      <c r="A275" s="13" t="n">
        <f aca="false">1+A274</f>
        <v>6</v>
      </c>
      <c r="B275" s="21" t="s">
        <v>755</v>
      </c>
      <c r="C275" s="21" t="s">
        <v>756</v>
      </c>
      <c r="D275" s="26" t="s">
        <v>108</v>
      </c>
      <c r="E275" s="17" t="s">
        <v>757</v>
      </c>
    </row>
    <row r="276" s="18" customFormat="true" ht="25.5" hidden="false" customHeight="true" outlineLevel="0" collapsed="false">
      <c r="A276" s="13" t="n">
        <f aca="false">1+A275</f>
        <v>7</v>
      </c>
      <c r="B276" s="21" t="s">
        <v>758</v>
      </c>
      <c r="C276" s="21" t="s">
        <v>759</v>
      </c>
      <c r="D276" s="26" t="s">
        <v>108</v>
      </c>
      <c r="E276" s="17" t="s">
        <v>760</v>
      </c>
    </row>
    <row r="277" s="18" customFormat="true" ht="25.5" hidden="false" customHeight="true" outlineLevel="0" collapsed="false">
      <c r="A277" s="13" t="n">
        <f aca="false">1+A276</f>
        <v>8</v>
      </c>
      <c r="B277" s="21" t="s">
        <v>761</v>
      </c>
      <c r="C277" s="21" t="s">
        <v>762</v>
      </c>
      <c r="D277" s="26" t="s">
        <v>108</v>
      </c>
      <c r="E277" s="17" t="s">
        <v>763</v>
      </c>
    </row>
    <row r="278" s="18" customFormat="true" ht="25.5" hidden="false" customHeight="true" outlineLevel="0" collapsed="false">
      <c r="A278" s="13" t="n">
        <f aca="false">1+A277</f>
        <v>9</v>
      </c>
      <c r="B278" s="21" t="s">
        <v>764</v>
      </c>
      <c r="C278" s="21" t="s">
        <v>765</v>
      </c>
      <c r="D278" s="26" t="s">
        <v>108</v>
      </c>
      <c r="E278" s="17" t="s">
        <v>766</v>
      </c>
    </row>
    <row r="279" s="18" customFormat="true" ht="25.5" hidden="false" customHeight="true" outlineLevel="0" collapsed="false">
      <c r="A279" s="13" t="n">
        <f aca="false">1+A278</f>
        <v>10</v>
      </c>
      <c r="B279" s="21" t="s">
        <v>767</v>
      </c>
      <c r="C279" s="21" t="s">
        <v>768</v>
      </c>
      <c r="D279" s="26" t="s">
        <v>108</v>
      </c>
      <c r="E279" s="17" t="s">
        <v>769</v>
      </c>
    </row>
    <row r="280" s="18" customFormat="true" ht="25.5" hidden="false" customHeight="true" outlineLevel="0" collapsed="false">
      <c r="A280" s="13" t="n">
        <f aca="false">1+A279</f>
        <v>11</v>
      </c>
      <c r="B280" s="21" t="s">
        <v>770</v>
      </c>
      <c r="C280" s="21" t="s">
        <v>771</v>
      </c>
      <c r="D280" s="26" t="s">
        <v>108</v>
      </c>
      <c r="E280" s="17" t="s">
        <v>772</v>
      </c>
    </row>
    <row r="281" s="18" customFormat="true" ht="25.5" hidden="false" customHeight="true" outlineLevel="0" collapsed="false">
      <c r="A281" s="13" t="n">
        <f aca="false">1+A280</f>
        <v>12</v>
      </c>
      <c r="B281" s="21" t="s">
        <v>773</v>
      </c>
      <c r="C281" s="21" t="s">
        <v>774</v>
      </c>
      <c r="D281" s="26" t="s">
        <v>108</v>
      </c>
      <c r="E281" s="17" t="s">
        <v>775</v>
      </c>
    </row>
    <row r="282" s="18" customFormat="true" ht="25.5" hidden="false" customHeight="true" outlineLevel="0" collapsed="false">
      <c r="A282" s="13" t="n">
        <f aca="false">1+A281</f>
        <v>13</v>
      </c>
      <c r="B282" s="43" t="s">
        <v>776</v>
      </c>
      <c r="C282" s="21" t="s">
        <v>777</v>
      </c>
      <c r="D282" s="26" t="s">
        <v>108</v>
      </c>
      <c r="E282" s="17" t="s">
        <v>778</v>
      </c>
    </row>
    <row r="283" s="18" customFormat="true" ht="25.5" hidden="false" customHeight="true" outlineLevel="0" collapsed="false">
      <c r="A283" s="13" t="n">
        <f aca="false">1+A282</f>
        <v>14</v>
      </c>
      <c r="B283" s="21" t="s">
        <v>779</v>
      </c>
      <c r="C283" s="21" t="s">
        <v>780</v>
      </c>
      <c r="D283" s="26" t="s">
        <v>108</v>
      </c>
      <c r="E283" s="17" t="s">
        <v>781</v>
      </c>
    </row>
    <row r="284" s="18" customFormat="true" ht="25.5" hidden="false" customHeight="true" outlineLevel="0" collapsed="false">
      <c r="A284" s="13" t="n">
        <f aca="false">1+A283</f>
        <v>15</v>
      </c>
      <c r="B284" s="21" t="s">
        <v>782</v>
      </c>
      <c r="C284" s="21" t="s">
        <v>783</v>
      </c>
      <c r="D284" s="26" t="s">
        <v>108</v>
      </c>
      <c r="E284" s="17" t="s">
        <v>784</v>
      </c>
    </row>
    <row r="285" s="18" customFormat="true" ht="25.5" hidden="false" customHeight="true" outlineLevel="0" collapsed="false">
      <c r="A285" s="13" t="n">
        <f aca="false">1+A284</f>
        <v>16</v>
      </c>
      <c r="B285" s="43" t="s">
        <v>785</v>
      </c>
      <c r="C285" s="21" t="s">
        <v>786</v>
      </c>
      <c r="D285" s="26" t="s">
        <v>108</v>
      </c>
      <c r="E285" s="17" t="s">
        <v>787</v>
      </c>
    </row>
    <row r="286" s="18" customFormat="true" ht="25.5" hidden="false" customHeight="true" outlineLevel="0" collapsed="false">
      <c r="A286" s="13" t="n">
        <f aca="false">1+A285</f>
        <v>17</v>
      </c>
      <c r="B286" s="43" t="s">
        <v>788</v>
      </c>
      <c r="C286" s="21" t="s">
        <v>789</v>
      </c>
      <c r="D286" s="26" t="s">
        <v>108</v>
      </c>
      <c r="E286" s="17" t="s">
        <v>790</v>
      </c>
    </row>
    <row r="287" s="18" customFormat="true" ht="25.5" hidden="false" customHeight="true" outlineLevel="0" collapsed="false">
      <c r="A287" s="13" t="n">
        <f aca="false">1+A286</f>
        <v>18</v>
      </c>
      <c r="B287" s="21" t="s">
        <v>791</v>
      </c>
      <c r="C287" s="21" t="s">
        <v>792</v>
      </c>
      <c r="D287" s="26" t="s">
        <v>108</v>
      </c>
      <c r="E287" s="17" t="s">
        <v>793</v>
      </c>
    </row>
    <row r="288" s="18" customFormat="true" ht="25.5" hidden="false" customHeight="true" outlineLevel="0" collapsed="false">
      <c r="A288" s="13" t="n">
        <f aca="false">1+A287</f>
        <v>19</v>
      </c>
      <c r="B288" s="43" t="s">
        <v>794</v>
      </c>
      <c r="C288" s="21" t="s">
        <v>795</v>
      </c>
      <c r="D288" s="26" t="s">
        <v>108</v>
      </c>
      <c r="E288" s="17" t="s">
        <v>796</v>
      </c>
    </row>
    <row r="289" s="18" customFormat="true" ht="25.5" hidden="false" customHeight="true" outlineLevel="0" collapsed="false">
      <c r="A289" s="13" t="n">
        <f aca="false">1+A288</f>
        <v>20</v>
      </c>
      <c r="B289" s="21" t="s">
        <v>797</v>
      </c>
      <c r="C289" s="21" t="s">
        <v>798</v>
      </c>
      <c r="D289" s="26" t="s">
        <v>124</v>
      </c>
      <c r="E289" s="17" t="s">
        <v>799</v>
      </c>
    </row>
    <row r="290" s="18" customFormat="true" ht="25.5" hidden="false" customHeight="true" outlineLevel="0" collapsed="false">
      <c r="A290" s="13" t="n">
        <f aca="false">1+A289</f>
        <v>21</v>
      </c>
      <c r="B290" s="21" t="s">
        <v>800</v>
      </c>
      <c r="C290" s="21" t="s">
        <v>801</v>
      </c>
      <c r="D290" s="26" t="s">
        <v>124</v>
      </c>
      <c r="E290" s="17" t="s">
        <v>802</v>
      </c>
      <c r="F290" s="59"/>
    </row>
    <row r="291" s="18" customFormat="true" ht="25.5" hidden="false" customHeight="true" outlineLevel="0" collapsed="false">
      <c r="A291" s="13" t="n">
        <f aca="false">1+A290</f>
        <v>22</v>
      </c>
      <c r="B291" s="21" t="s">
        <v>803</v>
      </c>
      <c r="C291" s="21" t="s">
        <v>804</v>
      </c>
      <c r="D291" s="26" t="s">
        <v>124</v>
      </c>
      <c r="E291" s="17" t="s">
        <v>805</v>
      </c>
      <c r="F291" s="59"/>
    </row>
    <row r="292" s="18" customFormat="true" ht="25.5" hidden="false" customHeight="true" outlineLevel="0" collapsed="false">
      <c r="A292" s="13" t="n">
        <f aca="false">1+A291</f>
        <v>23</v>
      </c>
      <c r="B292" s="21" t="s">
        <v>806</v>
      </c>
      <c r="C292" s="21" t="s">
        <v>807</v>
      </c>
      <c r="D292" s="26" t="s">
        <v>124</v>
      </c>
      <c r="E292" s="17" t="s">
        <v>808</v>
      </c>
      <c r="F292" s="59"/>
    </row>
    <row r="293" s="18" customFormat="true" ht="25.5" hidden="false" customHeight="true" outlineLevel="0" collapsed="false">
      <c r="A293" s="13" t="n">
        <f aca="false">1+A292</f>
        <v>24</v>
      </c>
      <c r="B293" s="21" t="s">
        <v>809</v>
      </c>
      <c r="C293" s="21" t="s">
        <v>810</v>
      </c>
      <c r="D293" s="26" t="s">
        <v>124</v>
      </c>
      <c r="E293" s="17" t="s">
        <v>811</v>
      </c>
    </row>
    <row r="294" s="18" customFormat="true" ht="25.5" hidden="false" customHeight="true" outlineLevel="0" collapsed="false">
      <c r="A294" s="13" t="n">
        <f aca="false">1+A293</f>
        <v>25</v>
      </c>
      <c r="B294" s="21" t="s">
        <v>812</v>
      </c>
      <c r="C294" s="21" t="s">
        <v>813</v>
      </c>
      <c r="D294" s="26" t="s">
        <v>124</v>
      </c>
      <c r="E294" s="17" t="s">
        <v>814</v>
      </c>
    </row>
    <row r="295" s="18" customFormat="true" ht="25.5" hidden="false" customHeight="true" outlineLevel="0" collapsed="false">
      <c r="A295" s="13" t="n">
        <f aca="false">1+A294</f>
        <v>26</v>
      </c>
      <c r="B295" s="21" t="s">
        <v>815</v>
      </c>
      <c r="C295" s="21" t="s">
        <v>816</v>
      </c>
      <c r="D295" s="26" t="s">
        <v>124</v>
      </c>
      <c r="E295" s="17" t="s">
        <v>817</v>
      </c>
    </row>
    <row r="296" s="18" customFormat="true" ht="25.5" hidden="false" customHeight="true" outlineLevel="0" collapsed="false">
      <c r="A296" s="13" t="n">
        <f aca="false">1+A295</f>
        <v>27</v>
      </c>
      <c r="B296" s="21" t="s">
        <v>818</v>
      </c>
      <c r="C296" s="21" t="s">
        <v>819</v>
      </c>
      <c r="D296" s="26" t="s">
        <v>124</v>
      </c>
      <c r="E296" s="17" t="s">
        <v>820</v>
      </c>
    </row>
    <row r="297" s="18" customFormat="true" ht="25.5" hidden="false" customHeight="true" outlineLevel="0" collapsed="false">
      <c r="A297" s="13" t="n">
        <f aca="false">1+A296</f>
        <v>28</v>
      </c>
      <c r="B297" s="21" t="s">
        <v>821</v>
      </c>
      <c r="C297" s="21" t="s">
        <v>822</v>
      </c>
      <c r="D297" s="26" t="s">
        <v>124</v>
      </c>
      <c r="E297" s="17" t="s">
        <v>823</v>
      </c>
    </row>
    <row r="298" s="18" customFormat="true" ht="25.5" hidden="false" customHeight="true" outlineLevel="0" collapsed="false">
      <c r="A298" s="13" t="n">
        <f aca="false">1+A297</f>
        <v>29</v>
      </c>
      <c r="B298" s="21" t="s">
        <v>824</v>
      </c>
      <c r="C298" s="21" t="s">
        <v>825</v>
      </c>
      <c r="D298" s="26" t="s">
        <v>124</v>
      </c>
      <c r="E298" s="17" t="s">
        <v>826</v>
      </c>
    </row>
    <row r="299" s="18" customFormat="true" ht="25.5" hidden="false" customHeight="true" outlineLevel="0" collapsed="false">
      <c r="A299" s="13" t="n">
        <f aca="false">1+A298</f>
        <v>30</v>
      </c>
      <c r="B299" s="21" t="s">
        <v>827</v>
      </c>
      <c r="C299" s="21" t="s">
        <v>828</v>
      </c>
      <c r="D299" s="26" t="s">
        <v>124</v>
      </c>
      <c r="E299" s="17" t="s">
        <v>829</v>
      </c>
    </row>
    <row r="300" s="18" customFormat="true" ht="25.5" hidden="false" customHeight="true" outlineLevel="0" collapsed="false">
      <c r="A300" s="13" t="n">
        <f aca="false">1+A299</f>
        <v>31</v>
      </c>
      <c r="B300" s="21" t="s">
        <v>830</v>
      </c>
      <c r="C300" s="21" t="s">
        <v>831</v>
      </c>
      <c r="D300" s="26" t="s">
        <v>124</v>
      </c>
      <c r="E300" s="17" t="s">
        <v>832</v>
      </c>
    </row>
    <row r="301" s="18" customFormat="true" ht="25.5" hidden="false" customHeight="true" outlineLevel="0" collapsed="false">
      <c r="A301" s="13" t="n">
        <f aca="false">1+A300</f>
        <v>32</v>
      </c>
      <c r="B301" s="21" t="s">
        <v>833</v>
      </c>
      <c r="C301" s="21" t="s">
        <v>834</v>
      </c>
      <c r="D301" s="26" t="s">
        <v>124</v>
      </c>
      <c r="E301" s="17" t="s">
        <v>835</v>
      </c>
    </row>
    <row r="302" s="18" customFormat="true" ht="25.5" hidden="false" customHeight="true" outlineLevel="0" collapsed="false">
      <c r="A302" s="13" t="n">
        <f aca="false">1+A301</f>
        <v>33</v>
      </c>
      <c r="B302" s="21" t="s">
        <v>836</v>
      </c>
      <c r="C302" s="21" t="s">
        <v>837</v>
      </c>
      <c r="D302" s="26" t="s">
        <v>124</v>
      </c>
      <c r="E302" s="17" t="s">
        <v>838</v>
      </c>
    </row>
    <row r="303" s="18" customFormat="true" ht="25.5" hidden="false" customHeight="true" outlineLevel="0" collapsed="false">
      <c r="A303" s="13" t="n">
        <f aca="false">1+A302</f>
        <v>34</v>
      </c>
      <c r="B303" s="21" t="s">
        <v>839</v>
      </c>
      <c r="C303" s="21" t="s">
        <v>840</v>
      </c>
      <c r="D303" s="26" t="s">
        <v>124</v>
      </c>
      <c r="E303" s="17" t="s">
        <v>841</v>
      </c>
    </row>
    <row r="304" s="18" customFormat="true" ht="25.5" hidden="false" customHeight="true" outlineLevel="0" collapsed="false">
      <c r="A304" s="13" t="n">
        <f aca="false">1+A303</f>
        <v>35</v>
      </c>
      <c r="B304" s="21" t="s">
        <v>842</v>
      </c>
      <c r="C304" s="21" t="s">
        <v>843</v>
      </c>
      <c r="D304" s="26" t="s">
        <v>124</v>
      </c>
      <c r="E304" s="17" t="s">
        <v>844</v>
      </c>
    </row>
    <row r="305" s="18" customFormat="true" ht="25.5" hidden="false" customHeight="true" outlineLevel="0" collapsed="false">
      <c r="A305" s="13" t="n">
        <f aca="false">1+A304</f>
        <v>36</v>
      </c>
      <c r="B305" s="21" t="s">
        <v>845</v>
      </c>
      <c r="C305" s="21" t="s">
        <v>846</v>
      </c>
      <c r="D305" s="26" t="s">
        <v>124</v>
      </c>
      <c r="E305" s="17" t="s">
        <v>847</v>
      </c>
    </row>
    <row r="306" s="18" customFormat="true" ht="25.5" hidden="false" customHeight="true" outlineLevel="0" collapsed="false">
      <c r="A306" s="13" t="n">
        <f aca="false">1+A305</f>
        <v>37</v>
      </c>
      <c r="B306" s="21" t="s">
        <v>848</v>
      </c>
      <c r="C306" s="21" t="s">
        <v>849</v>
      </c>
      <c r="D306" s="26" t="s">
        <v>124</v>
      </c>
      <c r="E306" s="17" t="s">
        <v>850</v>
      </c>
    </row>
    <row r="307" s="18" customFormat="true" ht="35.25" hidden="false" customHeight="true" outlineLevel="0" collapsed="false">
      <c r="A307" s="13" t="n">
        <f aca="false">1+A306</f>
        <v>38</v>
      </c>
      <c r="B307" s="21" t="s">
        <v>851</v>
      </c>
      <c r="C307" s="21" t="s">
        <v>852</v>
      </c>
      <c r="D307" s="26" t="s">
        <v>124</v>
      </c>
      <c r="E307" s="17" t="s">
        <v>853</v>
      </c>
    </row>
    <row r="308" s="18" customFormat="true" ht="39.75" hidden="false" customHeight="true" outlineLevel="0" collapsed="false">
      <c r="A308" s="13" t="n">
        <f aca="false">1+A307</f>
        <v>39</v>
      </c>
      <c r="B308" s="21" t="s">
        <v>854</v>
      </c>
      <c r="C308" s="21" t="s">
        <v>855</v>
      </c>
      <c r="D308" s="26" t="s">
        <v>124</v>
      </c>
      <c r="E308" s="17" t="s">
        <v>856</v>
      </c>
    </row>
    <row r="309" s="18" customFormat="true" ht="25.5" hidden="false" customHeight="true" outlineLevel="0" collapsed="false">
      <c r="A309" s="13" t="n">
        <f aca="false">1+A308</f>
        <v>40</v>
      </c>
      <c r="B309" s="21" t="s">
        <v>857</v>
      </c>
      <c r="C309" s="21" t="s">
        <v>858</v>
      </c>
      <c r="D309" s="26" t="s">
        <v>124</v>
      </c>
      <c r="E309" s="17" t="s">
        <v>859</v>
      </c>
    </row>
    <row r="310" s="18" customFormat="true" ht="25.5" hidden="false" customHeight="true" outlineLevel="0" collapsed="false">
      <c r="A310" s="13" t="n">
        <f aca="false">1+A309</f>
        <v>41</v>
      </c>
      <c r="B310" s="21" t="s">
        <v>860</v>
      </c>
      <c r="C310" s="21" t="s">
        <v>861</v>
      </c>
      <c r="D310" s="26" t="s">
        <v>124</v>
      </c>
      <c r="E310" s="17" t="s">
        <v>862</v>
      </c>
    </row>
    <row r="311" s="18" customFormat="true" ht="25.5" hidden="false" customHeight="true" outlineLevel="0" collapsed="false">
      <c r="A311" s="13" t="n">
        <f aca="false">1+A310</f>
        <v>42</v>
      </c>
      <c r="B311" s="21" t="s">
        <v>863</v>
      </c>
      <c r="C311" s="21" t="s">
        <v>864</v>
      </c>
      <c r="D311" s="26" t="s">
        <v>124</v>
      </c>
      <c r="E311" s="17" t="s">
        <v>865</v>
      </c>
    </row>
    <row r="312" s="18" customFormat="true" ht="25.5" hidden="false" customHeight="true" outlineLevel="0" collapsed="false">
      <c r="A312" s="13" t="n">
        <f aca="false">1+A311</f>
        <v>43</v>
      </c>
      <c r="B312" s="21" t="s">
        <v>866</v>
      </c>
      <c r="C312" s="21" t="s">
        <v>867</v>
      </c>
      <c r="D312" s="26" t="s">
        <v>124</v>
      </c>
      <c r="E312" s="17" t="s">
        <v>868</v>
      </c>
    </row>
    <row r="313" s="18" customFormat="true" ht="25.5" hidden="false" customHeight="true" outlineLevel="0" collapsed="false">
      <c r="A313" s="13" t="n">
        <f aca="false">1+A312</f>
        <v>44</v>
      </c>
      <c r="B313" s="21" t="s">
        <v>869</v>
      </c>
      <c r="C313" s="21" t="s">
        <v>870</v>
      </c>
      <c r="D313" s="26" t="s">
        <v>124</v>
      </c>
      <c r="E313" s="17" t="s">
        <v>871</v>
      </c>
    </row>
    <row r="314" s="18" customFormat="true" ht="25.5" hidden="false" customHeight="true" outlineLevel="0" collapsed="false">
      <c r="A314" s="13" t="n">
        <f aca="false">1+A313</f>
        <v>45</v>
      </c>
      <c r="B314" s="21" t="s">
        <v>872</v>
      </c>
      <c r="C314" s="21" t="s">
        <v>873</v>
      </c>
      <c r="D314" s="26" t="s">
        <v>124</v>
      </c>
      <c r="E314" s="17" t="s">
        <v>874</v>
      </c>
    </row>
    <row r="315" s="18" customFormat="true" ht="25.5" hidden="false" customHeight="true" outlineLevel="0" collapsed="false">
      <c r="A315" s="13" t="n">
        <f aca="false">1+A314</f>
        <v>46</v>
      </c>
      <c r="B315" s="21" t="s">
        <v>875</v>
      </c>
      <c r="C315" s="21" t="s">
        <v>876</v>
      </c>
      <c r="D315" s="26" t="s">
        <v>124</v>
      </c>
      <c r="E315" s="17" t="s">
        <v>877</v>
      </c>
    </row>
    <row r="316" s="18" customFormat="true" ht="25.5" hidden="false" customHeight="true" outlineLevel="0" collapsed="false">
      <c r="A316" s="13" t="n">
        <f aca="false">1+A315</f>
        <v>47</v>
      </c>
      <c r="B316" s="21" t="s">
        <v>878</v>
      </c>
      <c r="C316" s="21" t="s">
        <v>879</v>
      </c>
      <c r="D316" s="26" t="s">
        <v>124</v>
      </c>
      <c r="E316" s="17" t="s">
        <v>880</v>
      </c>
    </row>
    <row r="317" s="18" customFormat="true" ht="25.5" hidden="false" customHeight="true" outlineLevel="0" collapsed="false">
      <c r="A317" s="13" t="n">
        <f aca="false">1+A316</f>
        <v>48</v>
      </c>
      <c r="B317" s="21" t="s">
        <v>881</v>
      </c>
      <c r="C317" s="21" t="s">
        <v>882</v>
      </c>
      <c r="D317" s="26" t="s">
        <v>124</v>
      </c>
      <c r="E317" s="17" t="s">
        <v>883</v>
      </c>
    </row>
    <row r="318" s="18" customFormat="true" ht="25.5" hidden="false" customHeight="true" outlineLevel="0" collapsed="false">
      <c r="A318" s="13" t="n">
        <f aca="false">1+A317</f>
        <v>49</v>
      </c>
      <c r="B318" s="21" t="s">
        <v>884</v>
      </c>
      <c r="C318" s="21" t="s">
        <v>884</v>
      </c>
      <c r="D318" s="26" t="s">
        <v>124</v>
      </c>
      <c r="E318" s="17" t="s">
        <v>885</v>
      </c>
    </row>
    <row r="319" s="18" customFormat="true" ht="25.5" hidden="false" customHeight="true" outlineLevel="0" collapsed="false">
      <c r="A319" s="13" t="n">
        <f aca="false">1+A318</f>
        <v>50</v>
      </c>
      <c r="B319" s="21" t="s">
        <v>886</v>
      </c>
      <c r="C319" s="21" t="s">
        <v>887</v>
      </c>
      <c r="D319" s="26" t="s">
        <v>124</v>
      </c>
      <c r="E319" s="17" t="s">
        <v>888</v>
      </c>
    </row>
    <row r="320" s="18" customFormat="true" ht="27" hidden="false" customHeight="true" outlineLevel="0" collapsed="false">
      <c r="A320" s="13" t="n">
        <f aca="false">1+A319</f>
        <v>51</v>
      </c>
      <c r="B320" s="21" t="s">
        <v>889</v>
      </c>
      <c r="C320" s="21" t="s">
        <v>890</v>
      </c>
      <c r="D320" s="26" t="s">
        <v>124</v>
      </c>
      <c r="E320" s="17" t="s">
        <v>891</v>
      </c>
    </row>
    <row r="321" s="18" customFormat="true" ht="28.5" hidden="false" customHeight="true" outlineLevel="0" collapsed="false">
      <c r="A321" s="13" t="n">
        <f aca="false">1+A320</f>
        <v>52</v>
      </c>
      <c r="B321" s="21" t="s">
        <v>892</v>
      </c>
      <c r="C321" s="21" t="s">
        <v>893</v>
      </c>
      <c r="D321" s="26" t="s">
        <v>124</v>
      </c>
      <c r="E321" s="17" t="s">
        <v>894</v>
      </c>
    </row>
    <row r="322" s="18" customFormat="true" ht="25.5" hidden="false" customHeight="true" outlineLevel="0" collapsed="false">
      <c r="A322" s="13" t="n">
        <f aca="false">1+A321</f>
        <v>53</v>
      </c>
      <c r="B322" s="21" t="s">
        <v>895</v>
      </c>
      <c r="C322" s="21" t="s">
        <v>896</v>
      </c>
      <c r="D322" s="26" t="s">
        <v>124</v>
      </c>
      <c r="E322" s="17" t="s">
        <v>897</v>
      </c>
    </row>
    <row r="323" s="18" customFormat="true" ht="25.5" hidden="false" customHeight="true" outlineLevel="0" collapsed="false">
      <c r="A323" s="13" t="n">
        <f aca="false">1+A322</f>
        <v>54</v>
      </c>
      <c r="B323" s="21" t="s">
        <v>898</v>
      </c>
      <c r="C323" s="21" t="s">
        <v>899</v>
      </c>
      <c r="D323" s="26" t="s">
        <v>124</v>
      </c>
      <c r="E323" s="17" t="s">
        <v>900</v>
      </c>
    </row>
    <row r="324" s="18" customFormat="true" ht="25.5" hidden="false" customHeight="true" outlineLevel="0" collapsed="false">
      <c r="A324" s="13" t="n">
        <f aca="false">1+A323</f>
        <v>55</v>
      </c>
      <c r="B324" s="21" t="s">
        <v>901</v>
      </c>
      <c r="C324" s="21" t="s">
        <v>902</v>
      </c>
      <c r="D324" s="26" t="s">
        <v>124</v>
      </c>
      <c r="E324" s="17" t="s">
        <v>903</v>
      </c>
    </row>
    <row r="325" s="18" customFormat="true" ht="25.5" hidden="false" customHeight="true" outlineLevel="0" collapsed="false">
      <c r="A325" s="13" t="n">
        <f aca="false">1+A324</f>
        <v>56</v>
      </c>
      <c r="B325" s="21" t="s">
        <v>904</v>
      </c>
      <c r="C325" s="21" t="s">
        <v>905</v>
      </c>
      <c r="D325" s="26" t="s">
        <v>124</v>
      </c>
      <c r="E325" s="17" t="s">
        <v>906</v>
      </c>
    </row>
    <row r="326" s="18" customFormat="true" ht="25.5" hidden="false" customHeight="true" outlineLevel="0" collapsed="false">
      <c r="A326" s="13" t="n">
        <f aca="false">1+A325</f>
        <v>57</v>
      </c>
      <c r="B326" s="21" t="s">
        <v>907</v>
      </c>
      <c r="C326" s="21" t="s">
        <v>908</v>
      </c>
      <c r="D326" s="26" t="s">
        <v>124</v>
      </c>
      <c r="E326" s="17" t="s">
        <v>909</v>
      </c>
    </row>
    <row r="327" s="18" customFormat="true" ht="25.5" hidden="false" customHeight="true" outlineLevel="0" collapsed="false">
      <c r="A327" s="13" t="n">
        <f aca="false">1+A326</f>
        <v>58</v>
      </c>
      <c r="B327" s="21" t="s">
        <v>910</v>
      </c>
      <c r="C327" s="21" t="s">
        <v>911</v>
      </c>
      <c r="D327" s="26" t="s">
        <v>124</v>
      </c>
      <c r="E327" s="17" t="s">
        <v>912</v>
      </c>
    </row>
    <row r="328" s="18" customFormat="true" ht="25.5" hidden="false" customHeight="true" outlineLevel="0" collapsed="false">
      <c r="A328" s="13" t="n">
        <f aca="false">1+A327</f>
        <v>59</v>
      </c>
      <c r="B328" s="21" t="s">
        <v>913</v>
      </c>
      <c r="C328" s="21" t="s">
        <v>914</v>
      </c>
      <c r="D328" s="26" t="s">
        <v>124</v>
      </c>
      <c r="E328" s="17" t="s">
        <v>915</v>
      </c>
    </row>
    <row r="329" s="18" customFormat="true" ht="25.5" hidden="false" customHeight="true" outlineLevel="0" collapsed="false">
      <c r="A329" s="13" t="n">
        <f aca="false">1+A328</f>
        <v>60</v>
      </c>
      <c r="B329" s="21" t="s">
        <v>916</v>
      </c>
      <c r="C329" s="21" t="s">
        <v>917</v>
      </c>
      <c r="D329" s="26" t="s">
        <v>124</v>
      </c>
      <c r="E329" s="17" t="s">
        <v>918</v>
      </c>
    </row>
    <row r="330" s="18" customFormat="true" ht="25.5" hidden="false" customHeight="true" outlineLevel="0" collapsed="false">
      <c r="A330" s="13" t="n">
        <f aca="false">1+A329</f>
        <v>61</v>
      </c>
      <c r="B330" s="21" t="s">
        <v>919</v>
      </c>
      <c r="C330" s="21" t="s">
        <v>920</v>
      </c>
      <c r="D330" s="26" t="s">
        <v>124</v>
      </c>
      <c r="E330" s="17" t="s">
        <v>921</v>
      </c>
    </row>
    <row r="331" s="18" customFormat="true" ht="39.75" hidden="false" customHeight="true" outlineLevel="0" collapsed="false">
      <c r="A331" s="13" t="n">
        <f aca="false">1+A330</f>
        <v>62</v>
      </c>
      <c r="B331" s="21" t="s">
        <v>922</v>
      </c>
      <c r="C331" s="21" t="s">
        <v>923</v>
      </c>
      <c r="D331" s="26" t="s">
        <v>124</v>
      </c>
      <c r="E331" s="17" t="s">
        <v>924</v>
      </c>
    </row>
    <row r="332" s="18" customFormat="true" ht="25.5" hidden="false" customHeight="true" outlineLevel="0" collapsed="false">
      <c r="A332" s="13" t="n">
        <f aca="false">1+A331</f>
        <v>63</v>
      </c>
      <c r="B332" s="21" t="s">
        <v>925</v>
      </c>
      <c r="C332" s="21" t="s">
        <v>926</v>
      </c>
      <c r="D332" s="26" t="s">
        <v>124</v>
      </c>
      <c r="E332" s="17" t="s">
        <v>927</v>
      </c>
    </row>
    <row r="333" s="18" customFormat="true" ht="25.5" hidden="false" customHeight="true" outlineLevel="0" collapsed="false">
      <c r="A333" s="13" t="n">
        <f aca="false">1+A332</f>
        <v>64</v>
      </c>
      <c r="B333" s="43" t="s">
        <v>928</v>
      </c>
      <c r="C333" s="21" t="s">
        <v>929</v>
      </c>
      <c r="D333" s="26" t="s">
        <v>124</v>
      </c>
      <c r="E333" s="17" t="s">
        <v>930</v>
      </c>
    </row>
    <row r="334" s="18" customFormat="true" ht="25.5" hidden="false" customHeight="true" outlineLevel="0" collapsed="false">
      <c r="A334" s="13" t="n">
        <f aca="false">1+A333</f>
        <v>65</v>
      </c>
      <c r="B334" s="21" t="s">
        <v>931</v>
      </c>
      <c r="C334" s="21" t="s">
        <v>932</v>
      </c>
      <c r="D334" s="26" t="s">
        <v>124</v>
      </c>
      <c r="E334" s="17" t="s">
        <v>933</v>
      </c>
    </row>
    <row r="335" s="18" customFormat="true" ht="27.75" hidden="false" customHeight="true" outlineLevel="0" collapsed="false">
      <c r="A335" s="13" t="n">
        <f aca="false">1+A334</f>
        <v>66</v>
      </c>
      <c r="B335" s="21" t="s">
        <v>934</v>
      </c>
      <c r="C335" s="21" t="s">
        <v>935</v>
      </c>
      <c r="D335" s="26" t="s">
        <v>124</v>
      </c>
      <c r="E335" s="17" t="s">
        <v>936</v>
      </c>
    </row>
    <row r="336" s="38" customFormat="true" ht="28.5" hidden="false" customHeight="true" outlineLevel="0" collapsed="false">
      <c r="A336" s="13" t="n">
        <f aca="false">1+A335</f>
        <v>67</v>
      </c>
      <c r="B336" s="21" t="s">
        <v>937</v>
      </c>
      <c r="C336" s="21" t="s">
        <v>938</v>
      </c>
      <c r="D336" s="26" t="s">
        <v>124</v>
      </c>
      <c r="E336" s="17" t="s">
        <v>939</v>
      </c>
    </row>
    <row r="337" s="18" customFormat="true" ht="25.5" hidden="false" customHeight="true" outlineLevel="0" collapsed="false">
      <c r="A337" s="13" t="n">
        <f aca="false">1+A336</f>
        <v>68</v>
      </c>
      <c r="B337" s="21" t="s">
        <v>940</v>
      </c>
      <c r="C337" s="21" t="s">
        <v>941</v>
      </c>
      <c r="D337" s="26" t="s">
        <v>124</v>
      </c>
      <c r="E337" s="17" t="s">
        <v>942</v>
      </c>
    </row>
    <row r="338" s="18" customFormat="true" ht="25.5" hidden="false" customHeight="true" outlineLevel="0" collapsed="false">
      <c r="A338" s="13" t="n">
        <f aca="false">1+A337</f>
        <v>69</v>
      </c>
      <c r="B338" s="43" t="s">
        <v>943</v>
      </c>
      <c r="C338" s="21" t="s">
        <v>944</v>
      </c>
      <c r="D338" s="26" t="s">
        <v>124</v>
      </c>
      <c r="E338" s="17" t="s">
        <v>945</v>
      </c>
    </row>
    <row r="339" customFormat="false" ht="25.5" hidden="false" customHeight="true" outlineLevel="0" collapsed="false">
      <c r="A339" s="29" t="s">
        <v>946</v>
      </c>
      <c r="B339" s="29"/>
      <c r="C339" s="29"/>
      <c r="D339" s="29"/>
      <c r="E339" s="29"/>
      <c r="F339" s="44"/>
      <c r="G339" s="44"/>
    </row>
    <row r="340" s="12" customFormat="true" ht="25.5" hidden="false" customHeight="true" outlineLevel="0" collapsed="false">
      <c r="A340" s="8" t="s">
        <v>1</v>
      </c>
      <c r="B340" s="10" t="s">
        <v>12</v>
      </c>
      <c r="C340" s="10" t="s">
        <v>3</v>
      </c>
      <c r="D340" s="11" t="s">
        <v>105</v>
      </c>
      <c r="E340" s="11" t="s">
        <v>5</v>
      </c>
    </row>
    <row r="341" s="18" customFormat="true" ht="29.25" hidden="false" customHeight="true" outlineLevel="0" collapsed="false">
      <c r="A341" s="13" t="n">
        <v>1</v>
      </c>
      <c r="B341" s="14" t="s">
        <v>947</v>
      </c>
      <c r="C341" s="14" t="s">
        <v>948</v>
      </c>
      <c r="D341" s="26" t="s">
        <v>108</v>
      </c>
      <c r="E341" s="17" t="s">
        <v>949</v>
      </c>
    </row>
    <row r="342" s="18" customFormat="true" ht="25.5" hidden="false" customHeight="true" outlineLevel="0" collapsed="false">
      <c r="A342" s="13" t="n">
        <f aca="false">1+A341</f>
        <v>2</v>
      </c>
      <c r="B342" s="14" t="s">
        <v>950</v>
      </c>
      <c r="C342" s="14" t="s">
        <v>951</v>
      </c>
      <c r="D342" s="26" t="s">
        <v>108</v>
      </c>
      <c r="E342" s="17" t="s">
        <v>952</v>
      </c>
    </row>
    <row r="343" s="18" customFormat="true" ht="25.5" hidden="false" customHeight="true" outlineLevel="0" collapsed="false">
      <c r="A343" s="13" t="n">
        <f aca="false">1+A342</f>
        <v>3</v>
      </c>
      <c r="B343" s="14" t="s">
        <v>953</v>
      </c>
      <c r="C343" s="14" t="s">
        <v>954</v>
      </c>
      <c r="D343" s="26" t="s">
        <v>108</v>
      </c>
      <c r="E343" s="17" t="s">
        <v>955</v>
      </c>
    </row>
    <row r="344" s="18" customFormat="true" ht="25.5" hidden="false" customHeight="true" outlineLevel="0" collapsed="false">
      <c r="A344" s="13" t="n">
        <f aca="false">1+A343</f>
        <v>4</v>
      </c>
      <c r="B344" s="14" t="s">
        <v>956</v>
      </c>
      <c r="C344" s="14" t="s">
        <v>957</v>
      </c>
      <c r="D344" s="26" t="s">
        <v>108</v>
      </c>
      <c r="E344" s="17" t="s">
        <v>958</v>
      </c>
    </row>
    <row r="345" s="18" customFormat="true" ht="25.5" hidden="false" customHeight="true" outlineLevel="0" collapsed="false">
      <c r="A345" s="13" t="n">
        <f aca="false">1+A344</f>
        <v>5</v>
      </c>
      <c r="B345" s="14" t="s">
        <v>959</v>
      </c>
      <c r="C345" s="14" t="s">
        <v>959</v>
      </c>
      <c r="D345" s="26" t="s">
        <v>108</v>
      </c>
      <c r="E345" s="17" t="s">
        <v>960</v>
      </c>
    </row>
    <row r="346" s="18" customFormat="true" ht="27.75" hidden="false" customHeight="true" outlineLevel="0" collapsed="false">
      <c r="A346" s="13" t="n">
        <f aca="false">1+A345</f>
        <v>6</v>
      </c>
      <c r="B346" s="14" t="s">
        <v>961</v>
      </c>
      <c r="C346" s="14" t="s">
        <v>962</v>
      </c>
      <c r="D346" s="26" t="s">
        <v>108</v>
      </c>
      <c r="E346" s="17" t="s">
        <v>963</v>
      </c>
    </row>
    <row r="347" s="18" customFormat="true" ht="28.5" hidden="false" customHeight="true" outlineLevel="0" collapsed="false">
      <c r="A347" s="13" t="n">
        <f aca="false">1+A346</f>
        <v>7</v>
      </c>
      <c r="B347" s="14" t="s">
        <v>964</v>
      </c>
      <c r="C347" s="14" t="s">
        <v>965</v>
      </c>
      <c r="D347" s="26" t="s">
        <v>124</v>
      </c>
      <c r="E347" s="17" t="s">
        <v>966</v>
      </c>
    </row>
    <row r="348" s="18" customFormat="true" ht="25.5" hidden="false" customHeight="true" outlineLevel="0" collapsed="false">
      <c r="A348" s="13" t="n">
        <f aca="false">1+A347</f>
        <v>8</v>
      </c>
      <c r="B348" s="14" t="s">
        <v>967</v>
      </c>
      <c r="C348" s="14" t="s">
        <v>968</v>
      </c>
      <c r="D348" s="26" t="s">
        <v>124</v>
      </c>
      <c r="E348" s="17" t="s">
        <v>969</v>
      </c>
    </row>
    <row r="349" s="18" customFormat="true" ht="25.5" hidden="false" customHeight="true" outlineLevel="0" collapsed="false">
      <c r="A349" s="13" t="n">
        <f aca="false">1+A348</f>
        <v>9</v>
      </c>
      <c r="B349" s="14" t="s">
        <v>970</v>
      </c>
      <c r="C349" s="14" t="s">
        <v>971</v>
      </c>
      <c r="D349" s="26" t="s">
        <v>124</v>
      </c>
      <c r="E349" s="17" t="s">
        <v>972</v>
      </c>
    </row>
    <row r="350" s="18" customFormat="true" ht="25.5" hidden="false" customHeight="true" outlineLevel="0" collapsed="false">
      <c r="A350" s="13" t="n">
        <f aca="false">1+A349</f>
        <v>10</v>
      </c>
      <c r="B350" s="14" t="s">
        <v>973</v>
      </c>
      <c r="C350" s="14" t="s">
        <v>974</v>
      </c>
      <c r="D350" s="26" t="s">
        <v>124</v>
      </c>
      <c r="E350" s="17" t="s">
        <v>975</v>
      </c>
    </row>
    <row r="351" s="18" customFormat="true" ht="25.5" hidden="false" customHeight="true" outlineLevel="0" collapsed="false">
      <c r="A351" s="13" t="n">
        <f aca="false">1+A350</f>
        <v>11</v>
      </c>
      <c r="B351" s="14" t="s">
        <v>976</v>
      </c>
      <c r="C351" s="14" t="s">
        <v>977</v>
      </c>
      <c r="D351" s="26" t="s">
        <v>124</v>
      </c>
      <c r="E351" s="17" t="s">
        <v>978</v>
      </c>
    </row>
    <row r="352" s="18" customFormat="true" ht="25.5" hidden="false" customHeight="true" outlineLevel="0" collapsed="false">
      <c r="A352" s="13" t="n">
        <f aca="false">1+A351</f>
        <v>12</v>
      </c>
      <c r="B352" s="14" t="s">
        <v>979</v>
      </c>
      <c r="C352" s="14" t="s">
        <v>980</v>
      </c>
      <c r="D352" s="26" t="s">
        <v>124</v>
      </c>
      <c r="E352" s="17" t="s">
        <v>981</v>
      </c>
    </row>
    <row r="353" s="18" customFormat="true" ht="25.5" hidden="false" customHeight="true" outlineLevel="0" collapsed="false">
      <c r="A353" s="13" t="n">
        <f aca="false">1+A352</f>
        <v>13</v>
      </c>
      <c r="B353" s="14" t="s">
        <v>982</v>
      </c>
      <c r="C353" s="14" t="s">
        <v>983</v>
      </c>
      <c r="D353" s="26" t="s">
        <v>124</v>
      </c>
      <c r="E353" s="17" t="s">
        <v>984</v>
      </c>
    </row>
    <row r="354" s="18" customFormat="true" ht="25.5" hidden="false" customHeight="true" outlineLevel="0" collapsed="false">
      <c r="A354" s="13" t="n">
        <f aca="false">1+A353</f>
        <v>14</v>
      </c>
      <c r="B354" s="14" t="s">
        <v>985</v>
      </c>
      <c r="C354" s="14" t="s">
        <v>986</v>
      </c>
      <c r="D354" s="26" t="s">
        <v>124</v>
      </c>
      <c r="E354" s="17" t="s">
        <v>987</v>
      </c>
    </row>
    <row r="355" s="18" customFormat="true" ht="27.75" hidden="false" customHeight="true" outlineLevel="0" collapsed="false">
      <c r="A355" s="13" t="n">
        <f aca="false">1+A354</f>
        <v>15</v>
      </c>
      <c r="B355" s="60" t="s">
        <v>988</v>
      </c>
      <c r="C355" s="14" t="s">
        <v>989</v>
      </c>
      <c r="D355" s="26" t="s">
        <v>124</v>
      </c>
      <c r="E355" s="17" t="s">
        <v>990</v>
      </c>
    </row>
    <row r="356" s="18" customFormat="true" ht="25.5" hidden="false" customHeight="true" outlineLevel="0" collapsed="false">
      <c r="A356" s="13" t="n">
        <f aca="false">1+A355</f>
        <v>16</v>
      </c>
      <c r="B356" s="14" t="s">
        <v>991</v>
      </c>
      <c r="C356" s="14" t="s">
        <v>992</v>
      </c>
      <c r="D356" s="26" t="s">
        <v>124</v>
      </c>
      <c r="E356" s="17" t="s">
        <v>993</v>
      </c>
    </row>
    <row r="357" s="18" customFormat="true" ht="38.25" hidden="false" customHeight="true" outlineLevel="0" collapsed="false">
      <c r="A357" s="13" t="n">
        <f aca="false">1+A356</f>
        <v>17</v>
      </c>
      <c r="B357" s="14" t="s">
        <v>994</v>
      </c>
      <c r="C357" s="14" t="s">
        <v>995</v>
      </c>
      <c r="D357" s="26" t="s">
        <v>124</v>
      </c>
      <c r="E357" s="17" t="s">
        <v>996</v>
      </c>
    </row>
    <row r="358" s="18" customFormat="true" ht="25.5" hidden="false" customHeight="true" outlineLevel="0" collapsed="false">
      <c r="A358" s="13" t="n">
        <f aca="false">1+A357</f>
        <v>18</v>
      </c>
      <c r="B358" s="14" t="s">
        <v>997</v>
      </c>
      <c r="C358" s="14" t="s">
        <v>998</v>
      </c>
      <c r="D358" s="26" t="s">
        <v>124</v>
      </c>
      <c r="E358" s="17" t="s">
        <v>999</v>
      </c>
    </row>
    <row r="359" s="18" customFormat="true" ht="25.5" hidden="false" customHeight="true" outlineLevel="0" collapsed="false">
      <c r="A359" s="13" t="n">
        <f aca="false">1+A358</f>
        <v>19</v>
      </c>
      <c r="B359" s="14" t="s">
        <v>1000</v>
      </c>
      <c r="C359" s="14" t="s">
        <v>1001</v>
      </c>
      <c r="D359" s="26" t="s">
        <v>124</v>
      </c>
      <c r="E359" s="17" t="s">
        <v>1002</v>
      </c>
    </row>
    <row r="360" s="18" customFormat="true" ht="37.5" hidden="false" customHeight="true" outlineLevel="0" collapsed="false">
      <c r="A360" s="13" t="n">
        <f aca="false">1+A359</f>
        <v>20</v>
      </c>
      <c r="B360" s="14" t="s">
        <v>1003</v>
      </c>
      <c r="C360" s="14" t="s">
        <v>1004</v>
      </c>
      <c r="D360" s="26" t="s">
        <v>124</v>
      </c>
      <c r="E360" s="17" t="s">
        <v>1005</v>
      </c>
    </row>
    <row r="361" s="18" customFormat="true" ht="25.5" hidden="false" customHeight="true" outlineLevel="0" collapsed="false">
      <c r="A361" s="13" t="n">
        <f aca="false">1+A360</f>
        <v>21</v>
      </c>
      <c r="B361" s="14" t="s">
        <v>1006</v>
      </c>
      <c r="C361" s="14" t="s">
        <v>1007</v>
      </c>
      <c r="D361" s="26" t="s">
        <v>124</v>
      </c>
      <c r="E361" s="17" t="s">
        <v>1008</v>
      </c>
    </row>
    <row r="362" s="18" customFormat="true" ht="25.5" hidden="false" customHeight="true" outlineLevel="0" collapsed="false">
      <c r="A362" s="13" t="n">
        <f aca="false">1+A361</f>
        <v>22</v>
      </c>
      <c r="B362" s="14" t="s">
        <v>1009</v>
      </c>
      <c r="C362" s="14" t="s">
        <v>1010</v>
      </c>
      <c r="D362" s="26" t="s">
        <v>124</v>
      </c>
      <c r="E362" s="17" t="s">
        <v>1011</v>
      </c>
    </row>
    <row r="363" s="38" customFormat="true" ht="27.75" hidden="false" customHeight="true" outlineLevel="0" collapsed="false">
      <c r="A363" s="13" t="n">
        <f aca="false">1+A362</f>
        <v>23</v>
      </c>
      <c r="B363" s="14" t="s">
        <v>1012</v>
      </c>
      <c r="C363" s="14" t="s">
        <v>1013</v>
      </c>
      <c r="D363" s="26" t="s">
        <v>124</v>
      </c>
      <c r="E363" s="17" t="s">
        <v>1014</v>
      </c>
    </row>
    <row r="364" s="18" customFormat="true" ht="30" hidden="false" customHeight="true" outlineLevel="0" collapsed="false">
      <c r="A364" s="13" t="n">
        <f aca="false">1+A363</f>
        <v>24</v>
      </c>
      <c r="B364" s="14" t="s">
        <v>1015</v>
      </c>
      <c r="C364" s="14" t="s">
        <v>1016</v>
      </c>
      <c r="D364" s="26" t="s">
        <v>124</v>
      </c>
      <c r="E364" s="17" t="s">
        <v>1017</v>
      </c>
    </row>
    <row r="365" s="18" customFormat="true" ht="25.5" hidden="false" customHeight="true" outlineLevel="0" collapsed="false">
      <c r="A365" s="13" t="n">
        <f aca="false">1+A364</f>
        <v>25</v>
      </c>
      <c r="B365" s="14" t="s">
        <v>1018</v>
      </c>
      <c r="C365" s="14" t="s">
        <v>1018</v>
      </c>
      <c r="D365" s="26" t="s">
        <v>124</v>
      </c>
      <c r="E365" s="17" t="s">
        <v>1019</v>
      </c>
    </row>
    <row r="366" s="18" customFormat="true" ht="30" hidden="false" customHeight="true" outlineLevel="0" collapsed="false">
      <c r="A366" s="13" t="n">
        <f aca="false">1+A365</f>
        <v>26</v>
      </c>
      <c r="B366" s="60" t="s">
        <v>1020</v>
      </c>
      <c r="C366" s="14" t="s">
        <v>1021</v>
      </c>
      <c r="D366" s="26" t="s">
        <v>124</v>
      </c>
      <c r="E366" s="26" t="s">
        <v>1022</v>
      </c>
    </row>
    <row r="367" customFormat="false" ht="25.5" hidden="false" customHeight="true" outlineLevel="0" collapsed="false">
      <c r="A367" s="45" t="s">
        <v>1023</v>
      </c>
      <c r="B367" s="45"/>
      <c r="C367" s="45"/>
      <c r="D367" s="45"/>
      <c r="E367" s="45"/>
      <c r="F367" s="44"/>
      <c r="G367" s="44"/>
    </row>
    <row r="368" s="12" customFormat="true" ht="25.5" hidden="false" customHeight="true" outlineLevel="0" collapsed="false">
      <c r="A368" s="8" t="s">
        <v>1</v>
      </c>
      <c r="B368" s="10" t="s">
        <v>12</v>
      </c>
      <c r="C368" s="10" t="s">
        <v>3</v>
      </c>
      <c r="D368" s="11" t="s">
        <v>105</v>
      </c>
      <c r="E368" s="11" t="s">
        <v>5</v>
      </c>
    </row>
    <row r="369" s="61" customFormat="true" ht="25.5" hidden="false" customHeight="true" outlineLevel="0" collapsed="false">
      <c r="A369" s="48" t="n">
        <v>1</v>
      </c>
      <c r="B369" s="15" t="s">
        <v>1024</v>
      </c>
      <c r="C369" s="15" t="s">
        <v>1025</v>
      </c>
      <c r="D369" s="26" t="s">
        <v>108</v>
      </c>
      <c r="E369" s="17" t="s">
        <v>1026</v>
      </c>
    </row>
    <row r="370" s="61" customFormat="true" ht="25.5" hidden="false" customHeight="true" outlineLevel="0" collapsed="false">
      <c r="A370" s="48" t="n">
        <f aca="false">1+A369</f>
        <v>2</v>
      </c>
      <c r="B370" s="15" t="s">
        <v>1027</v>
      </c>
      <c r="C370" s="15" t="s">
        <v>1028</v>
      </c>
      <c r="D370" s="26" t="s">
        <v>108</v>
      </c>
      <c r="E370" s="17" t="s">
        <v>1029</v>
      </c>
    </row>
    <row r="371" s="61" customFormat="true" ht="30" hidden="false" customHeight="true" outlineLevel="0" collapsed="false">
      <c r="A371" s="48" t="n">
        <f aca="false">1+A370</f>
        <v>3</v>
      </c>
      <c r="B371" s="15" t="s">
        <v>1030</v>
      </c>
      <c r="C371" s="15" t="s">
        <v>1031</v>
      </c>
      <c r="D371" s="26" t="s">
        <v>108</v>
      </c>
      <c r="E371" s="17" t="s">
        <v>1032</v>
      </c>
    </row>
    <row r="372" s="61" customFormat="true" ht="25.5" hidden="false" customHeight="true" outlineLevel="0" collapsed="false">
      <c r="A372" s="48" t="n">
        <f aca="false">1+A371</f>
        <v>4</v>
      </c>
      <c r="B372" s="15" t="s">
        <v>1033</v>
      </c>
      <c r="C372" s="15" t="s">
        <v>1034</v>
      </c>
      <c r="D372" s="26" t="s">
        <v>108</v>
      </c>
      <c r="E372" s="17" t="s">
        <v>1035</v>
      </c>
    </row>
    <row r="373" s="61" customFormat="true" ht="27.75" hidden="false" customHeight="true" outlineLevel="0" collapsed="false">
      <c r="A373" s="48" t="n">
        <f aca="false">1+A372</f>
        <v>5</v>
      </c>
      <c r="B373" s="15" t="s">
        <v>1036</v>
      </c>
      <c r="C373" s="15" t="s">
        <v>1037</v>
      </c>
      <c r="D373" s="26" t="s">
        <v>108</v>
      </c>
      <c r="E373" s="17" t="s">
        <v>1038</v>
      </c>
    </row>
    <row r="374" s="61" customFormat="true" ht="27" hidden="false" customHeight="true" outlineLevel="0" collapsed="false">
      <c r="A374" s="48" t="n">
        <f aca="false">1+A373</f>
        <v>6</v>
      </c>
      <c r="B374" s="15" t="s">
        <v>1039</v>
      </c>
      <c r="C374" s="21" t="s">
        <v>1040</v>
      </c>
      <c r="D374" s="26" t="s">
        <v>108</v>
      </c>
      <c r="E374" s="17" t="s">
        <v>1041</v>
      </c>
    </row>
    <row r="375" s="61" customFormat="true" ht="25.5" hidden="false" customHeight="true" outlineLevel="0" collapsed="false">
      <c r="A375" s="48" t="n">
        <f aca="false">1+A374</f>
        <v>7</v>
      </c>
      <c r="B375" s="14" t="s">
        <v>1042</v>
      </c>
      <c r="C375" s="14" t="s">
        <v>1043</v>
      </c>
      <c r="D375" s="26" t="s">
        <v>108</v>
      </c>
      <c r="E375" s="17" t="s">
        <v>1044</v>
      </c>
    </row>
    <row r="376" s="61" customFormat="true" ht="25.5" hidden="false" customHeight="true" outlineLevel="0" collapsed="false">
      <c r="A376" s="48" t="n">
        <f aca="false">1+A375</f>
        <v>8</v>
      </c>
      <c r="B376" s="15" t="s">
        <v>1045</v>
      </c>
      <c r="C376" s="15" t="s">
        <v>1046</v>
      </c>
      <c r="D376" s="26" t="s">
        <v>108</v>
      </c>
      <c r="E376" s="17" t="s">
        <v>1047</v>
      </c>
    </row>
    <row r="377" s="61" customFormat="true" ht="25.5" hidden="false" customHeight="true" outlineLevel="0" collapsed="false">
      <c r="A377" s="48" t="n">
        <f aca="false">1+A376</f>
        <v>9</v>
      </c>
      <c r="B377" s="15" t="s">
        <v>1048</v>
      </c>
      <c r="C377" s="15" t="s">
        <v>1049</v>
      </c>
      <c r="D377" s="26" t="s">
        <v>124</v>
      </c>
      <c r="E377" s="17" t="s">
        <v>1050</v>
      </c>
    </row>
    <row r="378" s="61" customFormat="true" ht="25.5" hidden="false" customHeight="true" outlineLevel="0" collapsed="false">
      <c r="A378" s="48" t="n">
        <f aca="false">1+A377</f>
        <v>10</v>
      </c>
      <c r="B378" s="14" t="s">
        <v>1051</v>
      </c>
      <c r="C378" s="14" t="s">
        <v>1052</v>
      </c>
      <c r="D378" s="26" t="s">
        <v>124</v>
      </c>
      <c r="E378" s="17" t="s">
        <v>1053</v>
      </c>
    </row>
    <row r="379" s="61" customFormat="true" ht="25.5" hidden="false" customHeight="true" outlineLevel="0" collapsed="false">
      <c r="A379" s="48" t="n">
        <f aca="false">1+A378</f>
        <v>11</v>
      </c>
      <c r="B379" s="15" t="s">
        <v>1054</v>
      </c>
      <c r="C379" s="15" t="s">
        <v>1055</v>
      </c>
      <c r="D379" s="26" t="s">
        <v>124</v>
      </c>
      <c r="E379" s="17" t="s">
        <v>1056</v>
      </c>
    </row>
    <row r="380" s="61" customFormat="true" ht="25.5" hidden="false" customHeight="true" outlineLevel="0" collapsed="false">
      <c r="A380" s="48" t="n">
        <f aca="false">1+A379</f>
        <v>12</v>
      </c>
      <c r="B380" s="15" t="s">
        <v>1057</v>
      </c>
      <c r="C380" s="15" t="s">
        <v>1058</v>
      </c>
      <c r="D380" s="26" t="s">
        <v>124</v>
      </c>
      <c r="E380" s="17" t="s">
        <v>1059</v>
      </c>
    </row>
    <row r="381" s="18" customFormat="true" ht="25.5" hidden="false" customHeight="true" outlineLevel="0" collapsed="false">
      <c r="A381" s="48" t="n">
        <f aca="false">1+A380</f>
        <v>13</v>
      </c>
      <c r="B381" s="15" t="s">
        <v>1060</v>
      </c>
      <c r="C381" s="15" t="s">
        <v>1061</v>
      </c>
      <c r="D381" s="26" t="s">
        <v>124</v>
      </c>
      <c r="E381" s="17" t="s">
        <v>1062</v>
      </c>
    </row>
    <row r="382" s="18" customFormat="true" ht="25.5" hidden="false" customHeight="true" outlineLevel="0" collapsed="false">
      <c r="A382" s="48" t="n">
        <f aca="false">1+A381</f>
        <v>14</v>
      </c>
      <c r="B382" s="15" t="s">
        <v>1063</v>
      </c>
      <c r="C382" s="15" t="s">
        <v>1064</v>
      </c>
      <c r="D382" s="26" t="s">
        <v>124</v>
      </c>
      <c r="E382" s="17" t="s">
        <v>1065</v>
      </c>
    </row>
    <row r="383" s="38" customFormat="true" ht="25.5" hidden="false" customHeight="true" outlineLevel="0" collapsed="false">
      <c r="A383" s="48" t="n">
        <f aca="false">1+A382</f>
        <v>15</v>
      </c>
      <c r="B383" s="15" t="s">
        <v>1066</v>
      </c>
      <c r="C383" s="15" t="s">
        <v>1067</v>
      </c>
      <c r="D383" s="26" t="s">
        <v>124</v>
      </c>
      <c r="E383" s="17" t="s">
        <v>1068</v>
      </c>
    </row>
    <row r="384" s="18" customFormat="true" ht="25.5" hidden="false" customHeight="true" outlineLevel="0" collapsed="false">
      <c r="A384" s="48" t="n">
        <f aca="false">1+A383</f>
        <v>16</v>
      </c>
      <c r="B384" s="15" t="s">
        <v>1069</v>
      </c>
      <c r="C384" s="15" t="s">
        <v>1070</v>
      </c>
      <c r="D384" s="26" t="s">
        <v>124</v>
      </c>
      <c r="E384" s="17" t="s">
        <v>1071</v>
      </c>
    </row>
    <row r="385" s="18" customFormat="true" ht="25.5" hidden="false" customHeight="true" outlineLevel="0" collapsed="false">
      <c r="A385" s="48" t="n">
        <f aca="false">1+A384</f>
        <v>17</v>
      </c>
      <c r="B385" s="15" t="s">
        <v>1072</v>
      </c>
      <c r="C385" s="15" t="s">
        <v>1073</v>
      </c>
      <c r="D385" s="26" t="s">
        <v>124</v>
      </c>
      <c r="E385" s="17" t="s">
        <v>1074</v>
      </c>
      <c r="F385" s="62"/>
      <c r="G385" s="38"/>
      <c r="H385" s="38"/>
      <c r="I385" s="38"/>
      <c r="J385" s="38"/>
      <c r="K385" s="38"/>
      <c r="L385" s="38"/>
      <c r="M385" s="38"/>
    </row>
    <row r="386" s="18" customFormat="true" ht="25.5" hidden="false" customHeight="true" outlineLevel="0" collapsed="false">
      <c r="A386" s="48" t="n">
        <f aca="false">1+A385</f>
        <v>18</v>
      </c>
      <c r="B386" s="15" t="s">
        <v>1075</v>
      </c>
      <c r="C386" s="15" t="s">
        <v>1076</v>
      </c>
      <c r="D386" s="26" t="s">
        <v>124</v>
      </c>
      <c r="E386" s="17" t="s">
        <v>1077</v>
      </c>
    </row>
    <row r="387" s="18" customFormat="true" ht="29.25" hidden="false" customHeight="true" outlineLevel="0" collapsed="false">
      <c r="A387" s="48" t="n">
        <f aca="false">1+A386</f>
        <v>19</v>
      </c>
      <c r="B387" s="15" t="s">
        <v>1078</v>
      </c>
      <c r="C387" s="15" t="s">
        <v>1079</v>
      </c>
      <c r="D387" s="26" t="s">
        <v>124</v>
      </c>
      <c r="E387" s="17" t="s">
        <v>1080</v>
      </c>
    </row>
    <row r="388" s="18" customFormat="true" ht="25.5" hidden="false" customHeight="true" outlineLevel="0" collapsed="false">
      <c r="A388" s="48" t="n">
        <f aca="false">1+A387</f>
        <v>20</v>
      </c>
      <c r="B388" s="15" t="s">
        <v>1081</v>
      </c>
      <c r="C388" s="15" t="s">
        <v>1082</v>
      </c>
      <c r="D388" s="26" t="s">
        <v>124</v>
      </c>
      <c r="E388" s="17" t="s">
        <v>1083</v>
      </c>
    </row>
    <row r="389" customFormat="false" ht="25.5" hidden="false" customHeight="true" outlineLevel="0" collapsed="false">
      <c r="A389" s="29" t="s">
        <v>1084</v>
      </c>
      <c r="B389" s="29"/>
      <c r="C389" s="29"/>
      <c r="D389" s="29"/>
      <c r="E389" s="29"/>
    </row>
    <row r="390" s="12" customFormat="true" ht="25.5" hidden="false" customHeight="true" outlineLevel="0" collapsed="false">
      <c r="A390" s="8" t="s">
        <v>1</v>
      </c>
      <c r="B390" s="10" t="s">
        <v>12</v>
      </c>
      <c r="C390" s="10" t="s">
        <v>3</v>
      </c>
      <c r="D390" s="11" t="s">
        <v>105</v>
      </c>
      <c r="E390" s="11" t="s">
        <v>5</v>
      </c>
    </row>
    <row r="391" s="18" customFormat="true" ht="25.5" hidden="false" customHeight="true" outlineLevel="0" collapsed="false">
      <c r="A391" s="13" t="n">
        <v>1</v>
      </c>
      <c r="B391" s="14" t="s">
        <v>1085</v>
      </c>
      <c r="C391" s="14" t="s">
        <v>1086</v>
      </c>
      <c r="D391" s="26" t="s">
        <v>108</v>
      </c>
      <c r="E391" s="17" t="s">
        <v>1087</v>
      </c>
    </row>
    <row r="392" s="18" customFormat="true" ht="25.5" hidden="false" customHeight="true" outlineLevel="0" collapsed="false">
      <c r="A392" s="13" t="n">
        <f aca="false">1+A391</f>
        <v>2</v>
      </c>
      <c r="B392" s="14" t="s">
        <v>1088</v>
      </c>
      <c r="C392" s="14" t="s">
        <v>1089</v>
      </c>
      <c r="D392" s="26" t="s">
        <v>108</v>
      </c>
      <c r="E392" s="17" t="s">
        <v>1090</v>
      </c>
    </row>
    <row r="393" s="18" customFormat="true" ht="25.5" hidden="false" customHeight="true" outlineLevel="0" collapsed="false">
      <c r="A393" s="13" t="n">
        <f aca="false">1+A392</f>
        <v>3</v>
      </c>
      <c r="B393" s="14" t="s">
        <v>1091</v>
      </c>
      <c r="C393" s="14" t="s">
        <v>1092</v>
      </c>
      <c r="D393" s="26" t="s">
        <v>108</v>
      </c>
      <c r="E393" s="17" t="s">
        <v>1093</v>
      </c>
    </row>
    <row r="394" s="18" customFormat="true" ht="27.75" hidden="false" customHeight="true" outlineLevel="0" collapsed="false">
      <c r="A394" s="13" t="n">
        <f aca="false">1+A393</f>
        <v>4</v>
      </c>
      <c r="B394" s="14" t="s">
        <v>1094</v>
      </c>
      <c r="C394" s="14" t="s">
        <v>1095</v>
      </c>
      <c r="D394" s="26" t="s">
        <v>108</v>
      </c>
      <c r="E394" s="17" t="s">
        <v>1096</v>
      </c>
    </row>
    <row r="395" s="18" customFormat="true" ht="25.5" hidden="false" customHeight="true" outlineLevel="0" collapsed="false">
      <c r="A395" s="13" t="n">
        <f aca="false">1+A394</f>
        <v>5</v>
      </c>
      <c r="B395" s="60" t="s">
        <v>1097</v>
      </c>
      <c r="C395" s="14" t="s">
        <v>1098</v>
      </c>
      <c r="D395" s="26" t="s">
        <v>108</v>
      </c>
      <c r="E395" s="17" t="s">
        <v>1099</v>
      </c>
    </row>
    <row r="396" s="18" customFormat="true" ht="25.5" hidden="false" customHeight="true" outlineLevel="0" collapsed="false">
      <c r="A396" s="13" t="n">
        <f aca="false">1+A395</f>
        <v>6</v>
      </c>
      <c r="B396" s="60" t="s">
        <v>1100</v>
      </c>
      <c r="C396" s="14" t="s">
        <v>1101</v>
      </c>
      <c r="D396" s="26" t="s">
        <v>108</v>
      </c>
      <c r="E396" s="17" t="s">
        <v>1102</v>
      </c>
    </row>
    <row r="397" s="18" customFormat="true" ht="25.5" hidden="false" customHeight="true" outlineLevel="0" collapsed="false">
      <c r="A397" s="13" t="n">
        <f aca="false">1+A396</f>
        <v>7</v>
      </c>
      <c r="B397" s="14" t="s">
        <v>1103</v>
      </c>
      <c r="C397" s="14" t="s">
        <v>1104</v>
      </c>
      <c r="D397" s="26" t="s">
        <v>108</v>
      </c>
      <c r="E397" s="17" t="s">
        <v>1105</v>
      </c>
    </row>
    <row r="398" s="18" customFormat="true" ht="28.5" hidden="false" customHeight="true" outlineLevel="0" collapsed="false">
      <c r="A398" s="13" t="n">
        <f aca="false">1+A397</f>
        <v>8</v>
      </c>
      <c r="B398" s="14" t="s">
        <v>1106</v>
      </c>
      <c r="C398" s="14" t="s">
        <v>1107</v>
      </c>
      <c r="D398" s="26" t="s">
        <v>108</v>
      </c>
      <c r="E398" s="17" t="s">
        <v>1108</v>
      </c>
    </row>
    <row r="399" s="18" customFormat="true" ht="25.5" hidden="false" customHeight="true" outlineLevel="0" collapsed="false">
      <c r="A399" s="13" t="n">
        <f aca="false">1+A398</f>
        <v>9</v>
      </c>
      <c r="B399" s="15" t="s">
        <v>1109</v>
      </c>
      <c r="C399" s="15" t="s">
        <v>1110</v>
      </c>
      <c r="D399" s="48" t="s">
        <v>124</v>
      </c>
      <c r="E399" s="13" t="s">
        <v>1111</v>
      </c>
    </row>
    <row r="400" s="18" customFormat="true" ht="25.5" hidden="false" customHeight="true" outlineLevel="0" collapsed="false">
      <c r="A400" s="13" t="n">
        <f aca="false">1+A399</f>
        <v>10</v>
      </c>
      <c r="B400" s="60" t="s">
        <v>1112</v>
      </c>
      <c r="C400" s="14" t="s">
        <v>1113</v>
      </c>
      <c r="D400" s="26" t="s">
        <v>124</v>
      </c>
      <c r="E400" s="17" t="s">
        <v>1114</v>
      </c>
    </row>
    <row r="401" s="18" customFormat="true" ht="27.75" hidden="false" customHeight="true" outlineLevel="0" collapsed="false">
      <c r="A401" s="13" t="n">
        <f aca="false">1+A400</f>
        <v>11</v>
      </c>
      <c r="B401" s="14" t="s">
        <v>1115</v>
      </c>
      <c r="C401" s="63" t="s">
        <v>1116</v>
      </c>
      <c r="D401" s="26" t="s">
        <v>124</v>
      </c>
      <c r="E401" s="17" t="s">
        <v>1117</v>
      </c>
    </row>
    <row r="402" s="18" customFormat="true" ht="25.5" hidden="false" customHeight="true" outlineLevel="0" collapsed="false">
      <c r="A402" s="13" t="n">
        <f aca="false">1+A401</f>
        <v>12</v>
      </c>
      <c r="B402" s="60" t="s">
        <v>1118</v>
      </c>
      <c r="C402" s="14" t="s">
        <v>1119</v>
      </c>
      <c r="D402" s="26" t="s">
        <v>124</v>
      </c>
      <c r="E402" s="17" t="s">
        <v>1120</v>
      </c>
    </row>
    <row r="403" s="18" customFormat="true" ht="25.5" hidden="false" customHeight="true" outlineLevel="0" collapsed="false">
      <c r="A403" s="13" t="n">
        <f aca="false">1+A402</f>
        <v>13</v>
      </c>
      <c r="B403" s="14" t="s">
        <v>1121</v>
      </c>
      <c r="C403" s="14" t="s">
        <v>1122</v>
      </c>
      <c r="D403" s="26" t="s">
        <v>124</v>
      </c>
      <c r="E403" s="17" t="s">
        <v>1123</v>
      </c>
    </row>
    <row r="404" s="18" customFormat="true" ht="25.5" hidden="false" customHeight="true" outlineLevel="0" collapsed="false">
      <c r="A404" s="13" t="n">
        <f aca="false">1+A403</f>
        <v>14</v>
      </c>
      <c r="B404" s="14" t="s">
        <v>1124</v>
      </c>
      <c r="C404" s="14" t="s">
        <v>1125</v>
      </c>
      <c r="D404" s="26" t="s">
        <v>124</v>
      </c>
      <c r="E404" s="17" t="s">
        <v>1126</v>
      </c>
    </row>
    <row r="405" s="18" customFormat="true" ht="25.5" hidden="false" customHeight="true" outlineLevel="0" collapsed="false">
      <c r="A405" s="13" t="n">
        <f aca="false">1+A404</f>
        <v>15</v>
      </c>
      <c r="B405" s="14" t="s">
        <v>1127</v>
      </c>
      <c r="C405" s="14" t="s">
        <v>1128</v>
      </c>
      <c r="D405" s="26" t="s">
        <v>124</v>
      </c>
      <c r="E405" s="17" t="s">
        <v>1129</v>
      </c>
    </row>
    <row r="406" s="18" customFormat="true" ht="50.25" hidden="false" customHeight="true" outlineLevel="0" collapsed="false">
      <c r="A406" s="13" t="n">
        <f aca="false">1+A405</f>
        <v>16</v>
      </c>
      <c r="B406" s="60" t="s">
        <v>1130</v>
      </c>
      <c r="C406" s="63" t="s">
        <v>1131</v>
      </c>
      <c r="D406" s="26" t="s">
        <v>124</v>
      </c>
      <c r="E406" s="17" t="s">
        <v>1132</v>
      </c>
    </row>
    <row r="407" s="18" customFormat="true" ht="25.5" hidden="false" customHeight="true" outlineLevel="0" collapsed="false">
      <c r="A407" s="13" t="n">
        <f aca="false">1+A406</f>
        <v>17</v>
      </c>
      <c r="B407" s="14" t="s">
        <v>1133</v>
      </c>
      <c r="C407" s="14" t="s">
        <v>1134</v>
      </c>
      <c r="D407" s="26" t="s">
        <v>124</v>
      </c>
      <c r="E407" s="17" t="s">
        <v>1135</v>
      </c>
    </row>
    <row r="408" s="18" customFormat="true" ht="25.5" hidden="false" customHeight="true" outlineLevel="0" collapsed="false">
      <c r="A408" s="13" t="n">
        <f aca="false">1+A407</f>
        <v>18</v>
      </c>
      <c r="B408" s="15" t="s">
        <v>1136</v>
      </c>
      <c r="C408" s="15" t="s">
        <v>1137</v>
      </c>
      <c r="D408" s="48" t="s">
        <v>124</v>
      </c>
      <c r="E408" s="13" t="s">
        <v>1138</v>
      </c>
    </row>
    <row r="409" s="18" customFormat="true" ht="25.5" hidden="false" customHeight="true" outlineLevel="0" collapsed="false">
      <c r="A409" s="13" t="n">
        <f aca="false">1+A408</f>
        <v>19</v>
      </c>
      <c r="B409" s="14" t="s">
        <v>1139</v>
      </c>
      <c r="C409" s="14" t="s">
        <v>1140</v>
      </c>
      <c r="D409" s="26" t="s">
        <v>124</v>
      </c>
      <c r="E409" s="17" t="s">
        <v>1141</v>
      </c>
    </row>
    <row r="410" s="18" customFormat="true" ht="30.75" hidden="false" customHeight="true" outlineLevel="0" collapsed="false">
      <c r="A410" s="13" t="n">
        <f aca="false">1+A409</f>
        <v>20</v>
      </c>
      <c r="B410" s="15" t="s">
        <v>1142</v>
      </c>
      <c r="C410" s="15" t="s">
        <v>1143</v>
      </c>
      <c r="D410" s="48" t="s">
        <v>124</v>
      </c>
      <c r="E410" s="13" t="s">
        <v>1144</v>
      </c>
    </row>
    <row r="411" s="18" customFormat="true" ht="25.5" hidden="false" customHeight="true" outlineLevel="0" collapsed="false">
      <c r="A411" s="13" t="n">
        <f aca="false">1+A410</f>
        <v>21</v>
      </c>
      <c r="B411" s="14" t="s">
        <v>1145</v>
      </c>
      <c r="C411" s="14" t="s">
        <v>1145</v>
      </c>
      <c r="D411" s="26" t="s">
        <v>124</v>
      </c>
      <c r="E411" s="17" t="s">
        <v>1146</v>
      </c>
    </row>
    <row r="412" s="18" customFormat="true" ht="32.25" hidden="false" customHeight="true" outlineLevel="0" collapsed="false">
      <c r="A412" s="13" t="n">
        <f aca="false">1+A411</f>
        <v>22</v>
      </c>
      <c r="B412" s="14" t="s">
        <v>1147</v>
      </c>
      <c r="C412" s="63" t="s">
        <v>1148</v>
      </c>
      <c r="D412" s="26" t="s">
        <v>124</v>
      </c>
      <c r="E412" s="17" t="s">
        <v>1149</v>
      </c>
    </row>
    <row r="413" customFormat="false" ht="25.5" hidden="false" customHeight="true" outlineLevel="0" collapsed="false">
      <c r="A413" s="29" t="s">
        <v>1150</v>
      </c>
      <c r="B413" s="29"/>
      <c r="C413" s="29"/>
      <c r="D413" s="29"/>
      <c r="E413" s="29"/>
    </row>
    <row r="414" s="12" customFormat="true" ht="25.5" hidden="false" customHeight="true" outlineLevel="0" collapsed="false">
      <c r="A414" s="8" t="s">
        <v>1</v>
      </c>
      <c r="B414" s="10" t="s">
        <v>12</v>
      </c>
      <c r="C414" s="10" t="s">
        <v>3</v>
      </c>
      <c r="D414" s="11" t="s">
        <v>105</v>
      </c>
      <c r="E414" s="11" t="s">
        <v>5</v>
      </c>
    </row>
    <row r="415" s="18" customFormat="true" ht="25.5" hidden="false" customHeight="true" outlineLevel="0" collapsed="false">
      <c r="A415" s="13" t="n">
        <v>1</v>
      </c>
      <c r="B415" s="14" t="s">
        <v>1151</v>
      </c>
      <c r="C415" s="14" t="s">
        <v>1152</v>
      </c>
      <c r="D415" s="26" t="s">
        <v>108</v>
      </c>
      <c r="E415" s="17" t="s">
        <v>1153</v>
      </c>
    </row>
    <row r="416" s="18" customFormat="true" ht="25.5" hidden="false" customHeight="true" outlineLevel="0" collapsed="false">
      <c r="A416" s="13" t="n">
        <f aca="false">1+A415</f>
        <v>2</v>
      </c>
      <c r="B416" s="14" t="s">
        <v>1154</v>
      </c>
      <c r="C416" s="14" t="s">
        <v>1155</v>
      </c>
      <c r="D416" s="26" t="s">
        <v>108</v>
      </c>
      <c r="E416" s="17" t="s">
        <v>1156</v>
      </c>
    </row>
    <row r="417" s="64" customFormat="true" ht="29.25" hidden="false" customHeight="true" outlineLevel="0" collapsed="false">
      <c r="A417" s="13" t="n">
        <f aca="false">1+A416</f>
        <v>3</v>
      </c>
      <c r="B417" s="14" t="s">
        <v>1157</v>
      </c>
      <c r="C417" s="14" t="s">
        <v>1158</v>
      </c>
      <c r="D417" s="26" t="s">
        <v>108</v>
      </c>
      <c r="E417" s="17" t="s">
        <v>1159</v>
      </c>
    </row>
    <row r="418" s="18" customFormat="true" ht="25.5" hidden="false" customHeight="true" outlineLevel="0" collapsed="false">
      <c r="A418" s="13" t="n">
        <f aca="false">1+A417</f>
        <v>4</v>
      </c>
      <c r="B418" s="21" t="s">
        <v>1139</v>
      </c>
      <c r="C418" s="14" t="s">
        <v>1140</v>
      </c>
      <c r="D418" s="26" t="s">
        <v>108</v>
      </c>
      <c r="E418" s="17" t="s">
        <v>1141</v>
      </c>
    </row>
    <row r="419" s="18" customFormat="true" ht="25.5" hidden="false" customHeight="true" outlineLevel="0" collapsed="false">
      <c r="A419" s="13" t="n">
        <f aca="false">1+A418</f>
        <v>5</v>
      </c>
      <c r="B419" s="15" t="s">
        <v>1160</v>
      </c>
      <c r="C419" s="15" t="s">
        <v>1161</v>
      </c>
      <c r="D419" s="26" t="s">
        <v>108</v>
      </c>
      <c r="E419" s="13" t="s">
        <v>1162</v>
      </c>
    </row>
    <row r="420" s="18" customFormat="true" ht="25.5" hidden="false" customHeight="true" outlineLevel="0" collapsed="false">
      <c r="A420" s="13" t="n">
        <f aca="false">1+A419</f>
        <v>6</v>
      </c>
      <c r="B420" s="43" t="s">
        <v>1163</v>
      </c>
      <c r="C420" s="21" t="s">
        <v>1164</v>
      </c>
      <c r="D420" s="26" t="s">
        <v>108</v>
      </c>
      <c r="E420" s="17" t="s">
        <v>1165</v>
      </c>
    </row>
    <row r="421" s="18" customFormat="true" ht="30" hidden="false" customHeight="true" outlineLevel="0" collapsed="false">
      <c r="A421" s="13" t="n">
        <f aca="false">1+A420</f>
        <v>7</v>
      </c>
      <c r="B421" s="15" t="s">
        <v>1166</v>
      </c>
      <c r="C421" s="15" t="s">
        <v>1167</v>
      </c>
      <c r="D421" s="26" t="s">
        <v>108</v>
      </c>
      <c r="E421" s="13" t="s">
        <v>1168</v>
      </c>
    </row>
    <row r="422" s="18" customFormat="true" ht="25.5" hidden="false" customHeight="true" outlineLevel="0" collapsed="false">
      <c r="A422" s="13" t="n">
        <f aca="false">1+A421</f>
        <v>8</v>
      </c>
      <c r="B422" s="14" t="s">
        <v>1169</v>
      </c>
      <c r="C422" s="14" t="s">
        <v>1170</v>
      </c>
      <c r="D422" s="26" t="s">
        <v>124</v>
      </c>
      <c r="E422" s="17" t="s">
        <v>1171</v>
      </c>
    </row>
    <row r="423" s="18" customFormat="true" ht="25.5" hidden="false" customHeight="true" outlineLevel="0" collapsed="false">
      <c r="A423" s="13" t="n">
        <f aca="false">1+A422</f>
        <v>9</v>
      </c>
      <c r="B423" s="43" t="s">
        <v>1172</v>
      </c>
      <c r="C423" s="21" t="s">
        <v>1173</v>
      </c>
      <c r="D423" s="26" t="s">
        <v>124</v>
      </c>
      <c r="E423" s="17" t="s">
        <v>1174</v>
      </c>
    </row>
    <row r="424" s="18" customFormat="true" ht="25.5" hidden="false" customHeight="true" outlineLevel="0" collapsed="false">
      <c r="A424" s="13" t="n">
        <f aca="false">1+A423</f>
        <v>10</v>
      </c>
      <c r="B424" s="65" t="s">
        <v>1175</v>
      </c>
      <c r="C424" s="15" t="s">
        <v>1176</v>
      </c>
      <c r="D424" s="48" t="s">
        <v>124</v>
      </c>
      <c r="E424" s="13" t="s">
        <v>1177</v>
      </c>
    </row>
    <row r="425" s="18" customFormat="true" ht="25.5" hidden="false" customHeight="true" outlineLevel="0" collapsed="false">
      <c r="A425" s="13" t="n">
        <f aca="false">1+A424</f>
        <v>11</v>
      </c>
      <c r="B425" s="43" t="s">
        <v>1178</v>
      </c>
      <c r="C425" s="21" t="s">
        <v>1179</v>
      </c>
      <c r="D425" s="26" t="s">
        <v>124</v>
      </c>
      <c r="E425" s="17" t="s">
        <v>1180</v>
      </c>
    </row>
    <row r="426" s="18" customFormat="true" ht="25.5" hidden="false" customHeight="true" outlineLevel="0" collapsed="false">
      <c r="A426" s="13" t="n">
        <f aca="false">1+A425</f>
        <v>12</v>
      </c>
      <c r="B426" s="60" t="s">
        <v>1181</v>
      </c>
      <c r="C426" s="14" t="s">
        <v>1182</v>
      </c>
      <c r="D426" s="26" t="s">
        <v>124</v>
      </c>
      <c r="E426" s="17" t="s">
        <v>1183</v>
      </c>
    </row>
    <row r="427" s="18" customFormat="true" ht="30" hidden="false" customHeight="true" outlineLevel="0" collapsed="false">
      <c r="A427" s="13" t="n">
        <f aca="false">1+A426</f>
        <v>13</v>
      </c>
      <c r="B427" s="43" t="s">
        <v>1184</v>
      </c>
      <c r="C427" s="14" t="s">
        <v>1185</v>
      </c>
      <c r="D427" s="26" t="s">
        <v>124</v>
      </c>
      <c r="E427" s="17" t="s">
        <v>1186</v>
      </c>
    </row>
    <row r="428" s="18" customFormat="true" ht="25.5" hidden="false" customHeight="true" outlineLevel="0" collapsed="false">
      <c r="A428" s="13" t="n">
        <f aca="false">1+A427</f>
        <v>14</v>
      </c>
      <c r="B428" s="21" t="s">
        <v>1187</v>
      </c>
      <c r="C428" s="21" t="s">
        <v>1188</v>
      </c>
      <c r="D428" s="26" t="s">
        <v>124</v>
      </c>
      <c r="E428" s="17" t="s">
        <v>1189</v>
      </c>
    </row>
    <row r="429" customFormat="false" ht="25.5" hidden="false" customHeight="true" outlineLevel="0" collapsed="false">
      <c r="A429" s="29" t="s">
        <v>1190</v>
      </c>
      <c r="B429" s="29"/>
      <c r="C429" s="29"/>
      <c r="D429" s="29"/>
      <c r="E429" s="29"/>
    </row>
    <row r="430" s="12" customFormat="true" ht="25.5" hidden="false" customHeight="true" outlineLevel="0" collapsed="false">
      <c r="A430" s="8" t="s">
        <v>1</v>
      </c>
      <c r="B430" s="10" t="s">
        <v>12</v>
      </c>
      <c r="C430" s="10" t="s">
        <v>3</v>
      </c>
      <c r="D430" s="11" t="s">
        <v>105</v>
      </c>
      <c r="E430" s="11" t="s">
        <v>5</v>
      </c>
    </row>
    <row r="431" s="18" customFormat="true" ht="25.5" hidden="false" customHeight="true" outlineLevel="0" collapsed="false">
      <c r="A431" s="13" t="n">
        <v>1</v>
      </c>
      <c r="B431" s="14" t="s">
        <v>1191</v>
      </c>
      <c r="C431" s="14" t="s">
        <v>1192</v>
      </c>
      <c r="D431" s="26" t="s">
        <v>108</v>
      </c>
      <c r="E431" s="17" t="s">
        <v>1193</v>
      </c>
    </row>
    <row r="432" s="18" customFormat="true" ht="25.5" hidden="false" customHeight="true" outlineLevel="0" collapsed="false">
      <c r="A432" s="13" t="n">
        <f aca="false">1+A431</f>
        <v>2</v>
      </c>
      <c r="B432" s="14" t="s">
        <v>1194</v>
      </c>
      <c r="C432" s="14" t="s">
        <v>1195</v>
      </c>
      <c r="D432" s="26" t="s">
        <v>108</v>
      </c>
      <c r="E432" s="17" t="s">
        <v>1196</v>
      </c>
    </row>
    <row r="433" s="18" customFormat="true" ht="25.5" hidden="false" customHeight="true" outlineLevel="0" collapsed="false">
      <c r="A433" s="13" t="n">
        <f aca="false">1+A432</f>
        <v>3</v>
      </c>
      <c r="B433" s="14" t="s">
        <v>1197</v>
      </c>
      <c r="C433" s="14" t="s">
        <v>1198</v>
      </c>
      <c r="D433" s="26" t="s">
        <v>108</v>
      </c>
      <c r="E433" s="17" t="s">
        <v>1199</v>
      </c>
    </row>
    <row r="434" s="18" customFormat="true" ht="25.5" hidden="false" customHeight="true" outlineLevel="0" collapsed="false">
      <c r="A434" s="13" t="n">
        <f aca="false">1+A433</f>
        <v>4</v>
      </c>
      <c r="B434" s="14" t="s">
        <v>1200</v>
      </c>
      <c r="C434" s="14" t="s">
        <v>1200</v>
      </c>
      <c r="D434" s="26" t="s">
        <v>108</v>
      </c>
      <c r="E434" s="17" t="s">
        <v>1201</v>
      </c>
    </row>
    <row r="435" s="18" customFormat="true" ht="25.5" hidden="false" customHeight="true" outlineLevel="0" collapsed="false">
      <c r="A435" s="13" t="n">
        <f aca="false">1+A434</f>
        <v>5</v>
      </c>
      <c r="B435" s="14" t="s">
        <v>1202</v>
      </c>
      <c r="C435" s="14" t="s">
        <v>1202</v>
      </c>
      <c r="D435" s="26" t="s">
        <v>108</v>
      </c>
      <c r="E435" s="17" t="s">
        <v>1203</v>
      </c>
    </row>
    <row r="436" s="18" customFormat="true" ht="30" hidden="false" customHeight="true" outlineLevel="0" collapsed="false">
      <c r="A436" s="13" t="n">
        <f aca="false">1+A435</f>
        <v>6</v>
      </c>
      <c r="B436" s="14" t="s">
        <v>1204</v>
      </c>
      <c r="C436" s="14" t="s">
        <v>1205</v>
      </c>
      <c r="D436" s="26" t="s">
        <v>108</v>
      </c>
      <c r="E436" s="17" t="s">
        <v>1206</v>
      </c>
    </row>
    <row r="437" s="18" customFormat="true" ht="36.75" hidden="false" customHeight="true" outlineLevel="0" collapsed="false">
      <c r="A437" s="13" t="n">
        <f aca="false">1+A436</f>
        <v>7</v>
      </c>
      <c r="B437" s="15" t="s">
        <v>1207</v>
      </c>
      <c r="C437" s="15" t="s">
        <v>1208</v>
      </c>
      <c r="D437" s="48" t="s">
        <v>108</v>
      </c>
      <c r="E437" s="13" t="s">
        <v>1209</v>
      </c>
    </row>
    <row r="438" s="18" customFormat="true" ht="25.5" hidden="false" customHeight="true" outlineLevel="0" collapsed="false">
      <c r="A438" s="13" t="n">
        <f aca="false">1+A437</f>
        <v>8</v>
      </c>
      <c r="B438" s="14" t="s">
        <v>1210</v>
      </c>
      <c r="C438" s="14" t="s">
        <v>1211</v>
      </c>
      <c r="D438" s="26" t="s">
        <v>108</v>
      </c>
      <c r="E438" s="17" t="s">
        <v>1212</v>
      </c>
    </row>
    <row r="439" s="18" customFormat="true" ht="25.5" hidden="false" customHeight="true" outlineLevel="0" collapsed="false">
      <c r="A439" s="13" t="n">
        <f aca="false">1+A438</f>
        <v>9</v>
      </c>
      <c r="B439" s="14" t="s">
        <v>1213</v>
      </c>
      <c r="C439" s="14" t="s">
        <v>1214</v>
      </c>
      <c r="D439" s="26" t="s">
        <v>108</v>
      </c>
      <c r="E439" s="17" t="s">
        <v>1215</v>
      </c>
    </row>
    <row r="440" s="18" customFormat="true" ht="25.5" hidden="false" customHeight="true" outlineLevel="0" collapsed="false">
      <c r="A440" s="13" t="n">
        <f aca="false">1+A439</f>
        <v>10</v>
      </c>
      <c r="B440" s="14" t="s">
        <v>1216</v>
      </c>
      <c r="C440" s="15" t="s">
        <v>1217</v>
      </c>
      <c r="D440" s="26" t="s">
        <v>108</v>
      </c>
      <c r="E440" s="17" t="s">
        <v>1218</v>
      </c>
    </row>
    <row r="441" s="18" customFormat="true" ht="25.5" hidden="false" customHeight="true" outlineLevel="0" collapsed="false">
      <c r="A441" s="13" t="n">
        <f aca="false">1+A440</f>
        <v>11</v>
      </c>
      <c r="B441" s="14" t="s">
        <v>1219</v>
      </c>
      <c r="C441" s="14" t="s">
        <v>1220</v>
      </c>
      <c r="D441" s="26" t="s">
        <v>108</v>
      </c>
      <c r="E441" s="17" t="s">
        <v>1221</v>
      </c>
    </row>
    <row r="442" s="18" customFormat="true" ht="25.5" hidden="false" customHeight="true" outlineLevel="0" collapsed="false">
      <c r="A442" s="13" t="n">
        <f aca="false">1+A441</f>
        <v>12</v>
      </c>
      <c r="B442" s="60" t="s">
        <v>1222</v>
      </c>
      <c r="C442" s="60" t="s">
        <v>1222</v>
      </c>
      <c r="D442" s="48" t="s">
        <v>108</v>
      </c>
      <c r="E442" s="13" t="s">
        <v>1223</v>
      </c>
    </row>
    <row r="443" s="18" customFormat="true" ht="25.5" hidden="false" customHeight="true" outlineLevel="0" collapsed="false">
      <c r="A443" s="13" t="n">
        <f aca="false">1+A442</f>
        <v>13</v>
      </c>
      <c r="B443" s="15" t="s">
        <v>1224</v>
      </c>
      <c r="C443" s="15" t="s">
        <v>1225</v>
      </c>
      <c r="D443" s="48" t="s">
        <v>108</v>
      </c>
      <c r="E443" s="13" t="s">
        <v>1226</v>
      </c>
    </row>
    <row r="444" s="18" customFormat="true" ht="25.5" hidden="false" customHeight="true" outlineLevel="0" collapsed="false">
      <c r="A444" s="13" t="n">
        <f aca="false">1+A443</f>
        <v>14</v>
      </c>
      <c r="B444" s="14" t="s">
        <v>1227</v>
      </c>
      <c r="C444" s="14" t="s">
        <v>1228</v>
      </c>
      <c r="D444" s="26" t="s">
        <v>108</v>
      </c>
      <c r="E444" s="17" t="s">
        <v>1229</v>
      </c>
    </row>
    <row r="445" s="18" customFormat="true" ht="25.5" hidden="false" customHeight="true" outlineLevel="0" collapsed="false">
      <c r="A445" s="13" t="n">
        <f aca="false">1+A444</f>
        <v>15</v>
      </c>
      <c r="B445" s="14" t="s">
        <v>1230</v>
      </c>
      <c r="C445" s="14" t="s">
        <v>1231</v>
      </c>
      <c r="D445" s="26" t="s">
        <v>108</v>
      </c>
      <c r="E445" s="17" t="s">
        <v>1232</v>
      </c>
    </row>
    <row r="446" s="18" customFormat="true" ht="25.5" hidden="false" customHeight="true" outlineLevel="0" collapsed="false">
      <c r="A446" s="13" t="n">
        <f aca="false">1+A445</f>
        <v>16</v>
      </c>
      <c r="B446" s="14" t="s">
        <v>1233</v>
      </c>
      <c r="C446" s="14" t="s">
        <v>1233</v>
      </c>
      <c r="D446" s="26" t="s">
        <v>108</v>
      </c>
      <c r="E446" s="17" t="s">
        <v>1234</v>
      </c>
    </row>
    <row r="447" s="18" customFormat="true" ht="25.5" hidden="false" customHeight="true" outlineLevel="0" collapsed="false">
      <c r="A447" s="13" t="n">
        <f aca="false">1+A446</f>
        <v>17</v>
      </c>
      <c r="B447" s="15" t="s">
        <v>1235</v>
      </c>
      <c r="C447" s="15" t="s">
        <v>1236</v>
      </c>
      <c r="D447" s="48" t="s">
        <v>108</v>
      </c>
      <c r="E447" s="13" t="s">
        <v>1237</v>
      </c>
    </row>
    <row r="448" s="18" customFormat="true" ht="25.5" hidden="false" customHeight="true" outlineLevel="0" collapsed="false">
      <c r="A448" s="13" t="n">
        <f aca="false">1+A447</f>
        <v>18</v>
      </c>
      <c r="B448" s="15" t="s">
        <v>1238</v>
      </c>
      <c r="C448" s="15" t="s">
        <v>1239</v>
      </c>
      <c r="D448" s="48" t="s">
        <v>124</v>
      </c>
      <c r="E448" s="13" t="s">
        <v>1240</v>
      </c>
    </row>
    <row r="449" s="18" customFormat="true" ht="30" hidden="false" customHeight="true" outlineLevel="0" collapsed="false">
      <c r="A449" s="13" t="n">
        <f aca="false">1+A448</f>
        <v>19</v>
      </c>
      <c r="B449" s="15" t="s">
        <v>1241</v>
      </c>
      <c r="C449" s="15" t="s">
        <v>1242</v>
      </c>
      <c r="D449" s="48" t="s">
        <v>124</v>
      </c>
      <c r="E449" s="13" t="s">
        <v>1243</v>
      </c>
    </row>
    <row r="450" s="18" customFormat="true" ht="25.5" hidden="false" customHeight="true" outlineLevel="0" collapsed="false">
      <c r="A450" s="13" t="n">
        <f aca="false">1+A449</f>
        <v>20</v>
      </c>
      <c r="B450" s="14" t="s">
        <v>1244</v>
      </c>
      <c r="C450" s="14" t="s">
        <v>1245</v>
      </c>
      <c r="D450" s="26" t="s">
        <v>124</v>
      </c>
      <c r="E450" s="17" t="s">
        <v>1246</v>
      </c>
    </row>
    <row r="451" s="18" customFormat="true" ht="25.5" hidden="false" customHeight="true" outlineLevel="0" collapsed="false">
      <c r="A451" s="13" t="n">
        <f aca="false">1+A450</f>
        <v>21</v>
      </c>
      <c r="B451" s="14" t="s">
        <v>1247</v>
      </c>
      <c r="C451" s="14" t="s">
        <v>1248</v>
      </c>
      <c r="D451" s="26" t="s">
        <v>124</v>
      </c>
      <c r="E451" s="17" t="s">
        <v>1249</v>
      </c>
    </row>
    <row r="452" s="18" customFormat="true" ht="25.5" hidden="false" customHeight="true" outlineLevel="0" collapsed="false">
      <c r="A452" s="13" t="n">
        <f aca="false">1+A451</f>
        <v>22</v>
      </c>
      <c r="B452" s="14" t="s">
        <v>1250</v>
      </c>
      <c r="C452" s="14" t="s">
        <v>1251</v>
      </c>
      <c r="D452" s="26" t="s">
        <v>124</v>
      </c>
      <c r="E452" s="17" t="s">
        <v>1252</v>
      </c>
    </row>
    <row r="453" s="18" customFormat="true" ht="25.5" hidden="false" customHeight="true" outlineLevel="0" collapsed="false">
      <c r="A453" s="13" t="n">
        <f aca="false">1+A452</f>
        <v>23</v>
      </c>
      <c r="B453" s="14" t="s">
        <v>1253</v>
      </c>
      <c r="C453" s="14" t="s">
        <v>1254</v>
      </c>
      <c r="D453" s="26" t="s">
        <v>124</v>
      </c>
      <c r="E453" s="17" t="s">
        <v>1255</v>
      </c>
    </row>
    <row r="454" s="18" customFormat="true" ht="25.5" hidden="false" customHeight="true" outlineLevel="0" collapsed="false">
      <c r="A454" s="13" t="n">
        <f aca="false">1+A453</f>
        <v>24</v>
      </c>
      <c r="B454" s="14" t="s">
        <v>1256</v>
      </c>
      <c r="C454" s="14" t="s">
        <v>1257</v>
      </c>
      <c r="D454" s="26" t="s">
        <v>124</v>
      </c>
      <c r="E454" s="17" t="s">
        <v>1258</v>
      </c>
    </row>
    <row r="455" s="18" customFormat="true" ht="30.75" hidden="false" customHeight="true" outlineLevel="0" collapsed="false">
      <c r="A455" s="13" t="n">
        <f aca="false">1+A454</f>
        <v>25</v>
      </c>
      <c r="B455" s="14" t="s">
        <v>1259</v>
      </c>
      <c r="C455" s="14" t="s">
        <v>1260</v>
      </c>
      <c r="D455" s="26" t="s">
        <v>124</v>
      </c>
      <c r="E455" s="17" t="s">
        <v>1261</v>
      </c>
    </row>
    <row r="456" s="18" customFormat="true" ht="25.5" hidden="false" customHeight="true" outlineLevel="0" collapsed="false">
      <c r="A456" s="13" t="n">
        <f aca="false">1+A455</f>
        <v>26</v>
      </c>
      <c r="B456" s="14" t="s">
        <v>1262</v>
      </c>
      <c r="C456" s="14" t="s">
        <v>1262</v>
      </c>
      <c r="D456" s="26" t="s">
        <v>124</v>
      </c>
      <c r="E456" s="17" t="s">
        <v>1263</v>
      </c>
    </row>
    <row r="457" s="18" customFormat="true" ht="25.5" hidden="false" customHeight="true" outlineLevel="0" collapsed="false">
      <c r="A457" s="13" t="n">
        <f aca="false">1+A456</f>
        <v>27</v>
      </c>
      <c r="B457" s="14" t="s">
        <v>1264</v>
      </c>
      <c r="C457" s="14" t="s">
        <v>1265</v>
      </c>
      <c r="D457" s="26" t="s">
        <v>124</v>
      </c>
      <c r="E457" s="17" t="s">
        <v>1266</v>
      </c>
    </row>
    <row r="458" s="18" customFormat="true" ht="25.5" hidden="false" customHeight="true" outlineLevel="0" collapsed="false">
      <c r="A458" s="13" t="n">
        <f aca="false">1+A457</f>
        <v>28</v>
      </c>
      <c r="B458" s="14" t="s">
        <v>1267</v>
      </c>
      <c r="C458" s="14" t="s">
        <v>1268</v>
      </c>
      <c r="D458" s="26" t="s">
        <v>124</v>
      </c>
      <c r="E458" s="17" t="s">
        <v>1269</v>
      </c>
    </row>
    <row r="459" s="18" customFormat="true" ht="25.5" hidden="false" customHeight="true" outlineLevel="0" collapsed="false">
      <c r="A459" s="13" t="n">
        <f aca="false">1+A458</f>
        <v>29</v>
      </c>
      <c r="B459" s="14" t="s">
        <v>1151</v>
      </c>
      <c r="C459" s="14" t="s">
        <v>1152</v>
      </c>
      <c r="D459" s="26" t="s">
        <v>124</v>
      </c>
      <c r="E459" s="17" t="s">
        <v>1153</v>
      </c>
    </row>
    <row r="460" s="18" customFormat="true" ht="25.5" hidden="false" customHeight="true" outlineLevel="0" collapsed="false">
      <c r="A460" s="13" t="n">
        <f aca="false">1+A459</f>
        <v>30</v>
      </c>
      <c r="B460" s="15" t="s">
        <v>1270</v>
      </c>
      <c r="C460" s="15" t="s">
        <v>1271</v>
      </c>
      <c r="D460" s="48" t="s">
        <v>124</v>
      </c>
      <c r="E460" s="13" t="s">
        <v>1272</v>
      </c>
    </row>
    <row r="461" s="18" customFormat="true" ht="33.75" hidden="false" customHeight="true" outlineLevel="0" collapsed="false">
      <c r="A461" s="13" t="n">
        <f aca="false">1+A460</f>
        <v>31</v>
      </c>
      <c r="B461" s="15" t="s">
        <v>1273</v>
      </c>
      <c r="C461" s="15" t="s">
        <v>1274</v>
      </c>
      <c r="D461" s="48" t="s">
        <v>124</v>
      </c>
      <c r="E461" s="13" t="s">
        <v>1275</v>
      </c>
    </row>
    <row r="462" s="18" customFormat="true" ht="25.5" hidden="false" customHeight="true" outlineLevel="0" collapsed="false">
      <c r="A462" s="13" t="n">
        <f aca="false">1+A461</f>
        <v>32</v>
      </c>
      <c r="B462" s="14" t="s">
        <v>1276</v>
      </c>
      <c r="C462" s="14" t="s">
        <v>1277</v>
      </c>
      <c r="D462" s="26" t="s">
        <v>124</v>
      </c>
      <c r="E462" s="17" t="s">
        <v>1278</v>
      </c>
    </row>
    <row r="463" s="18" customFormat="true" ht="25.5" hidden="false" customHeight="true" outlineLevel="0" collapsed="false">
      <c r="A463" s="13" t="n">
        <f aca="false">1+A462</f>
        <v>33</v>
      </c>
      <c r="B463" s="15" t="s">
        <v>1279</v>
      </c>
      <c r="C463" s="15" t="s">
        <v>1280</v>
      </c>
      <c r="D463" s="48" t="s">
        <v>124</v>
      </c>
      <c r="E463" s="13" t="s">
        <v>1281</v>
      </c>
    </row>
    <row r="464" s="18" customFormat="true" ht="30" hidden="false" customHeight="true" outlineLevel="0" collapsed="false">
      <c r="A464" s="13" t="n">
        <f aca="false">1+A463</f>
        <v>34</v>
      </c>
      <c r="B464" s="66" t="s">
        <v>1282</v>
      </c>
      <c r="C464" s="67" t="s">
        <v>1283</v>
      </c>
      <c r="D464" s="68" t="s">
        <v>124</v>
      </c>
      <c r="E464" s="54" t="s">
        <v>1284</v>
      </c>
    </row>
    <row r="465" s="18" customFormat="true" ht="25.5" hidden="false" customHeight="true" outlineLevel="0" collapsed="false">
      <c r="A465" s="13" t="n">
        <f aca="false">1+A464</f>
        <v>35</v>
      </c>
      <c r="B465" s="67" t="s">
        <v>1285</v>
      </c>
      <c r="C465" s="67" t="s">
        <v>1286</v>
      </c>
      <c r="D465" s="68" t="s">
        <v>124</v>
      </c>
      <c r="E465" s="54" t="s">
        <v>1287</v>
      </c>
    </row>
    <row r="466" s="18" customFormat="true" ht="25.5" hidden="false" customHeight="true" outlineLevel="0" collapsed="false">
      <c r="A466" s="13" t="n">
        <f aca="false">1+A465</f>
        <v>36</v>
      </c>
      <c r="B466" s="14" t="s">
        <v>1288</v>
      </c>
      <c r="C466" s="14" t="s">
        <v>1289</v>
      </c>
      <c r="D466" s="26" t="s">
        <v>124</v>
      </c>
      <c r="E466" s="17" t="s">
        <v>1290</v>
      </c>
    </row>
    <row r="467" s="18" customFormat="true" ht="25.5" hidden="false" customHeight="true" outlineLevel="0" collapsed="false">
      <c r="A467" s="13" t="n">
        <f aca="false">1+A466</f>
        <v>37</v>
      </c>
      <c r="B467" s="14" t="s">
        <v>1291</v>
      </c>
      <c r="C467" s="14" t="s">
        <v>1292</v>
      </c>
      <c r="D467" s="26" t="s">
        <v>124</v>
      </c>
      <c r="E467" s="17" t="s">
        <v>1293</v>
      </c>
    </row>
    <row r="468" s="18" customFormat="true" ht="36" hidden="false" customHeight="true" outlineLevel="0" collapsed="false">
      <c r="A468" s="13" t="n">
        <f aca="false">1+A467</f>
        <v>38</v>
      </c>
      <c r="B468" s="67" t="s">
        <v>1294</v>
      </c>
      <c r="C468" s="67" t="s">
        <v>1295</v>
      </c>
      <c r="D468" s="68" t="s">
        <v>124</v>
      </c>
      <c r="E468" s="54" t="s">
        <v>1296</v>
      </c>
    </row>
    <row r="469" s="18" customFormat="true" ht="42" hidden="false" customHeight="true" outlineLevel="0" collapsed="false">
      <c r="A469" s="13" t="n">
        <f aca="false">1+A468</f>
        <v>39</v>
      </c>
      <c r="B469" s="14" t="s">
        <v>1297</v>
      </c>
      <c r="C469" s="14" t="s">
        <v>1298</v>
      </c>
      <c r="D469" s="26" t="s">
        <v>124</v>
      </c>
      <c r="E469" s="17" t="s">
        <v>1299</v>
      </c>
    </row>
    <row r="470" s="18" customFormat="true" ht="30.75" hidden="false" customHeight="true" outlineLevel="0" collapsed="false">
      <c r="A470" s="13" t="n">
        <f aca="false">1+A469</f>
        <v>40</v>
      </c>
      <c r="B470" s="14" t="s">
        <v>1300</v>
      </c>
      <c r="C470" s="14" t="s">
        <v>1301</v>
      </c>
      <c r="D470" s="26" t="s">
        <v>124</v>
      </c>
      <c r="E470" s="17" t="s">
        <v>1302</v>
      </c>
    </row>
    <row r="471" s="18" customFormat="true" ht="25.5" hidden="false" customHeight="true" outlineLevel="0" collapsed="false">
      <c r="A471" s="13" t="n">
        <f aca="false">1+A470</f>
        <v>41</v>
      </c>
      <c r="B471" s="14" t="s">
        <v>1303</v>
      </c>
      <c r="C471" s="14" t="s">
        <v>1304</v>
      </c>
      <c r="D471" s="26" t="s">
        <v>124</v>
      </c>
      <c r="E471" s="17" t="s">
        <v>1305</v>
      </c>
    </row>
    <row r="472" s="18" customFormat="true" ht="25.5" hidden="false" customHeight="true" outlineLevel="0" collapsed="false">
      <c r="A472" s="13" t="n">
        <f aca="false">1+A471</f>
        <v>42</v>
      </c>
      <c r="B472" s="14" t="s">
        <v>1306</v>
      </c>
      <c r="C472" s="14" t="s">
        <v>1307</v>
      </c>
      <c r="D472" s="26" t="s">
        <v>124</v>
      </c>
      <c r="E472" s="17" t="s">
        <v>1308</v>
      </c>
    </row>
    <row r="473" s="18" customFormat="true" ht="25.5" hidden="false" customHeight="true" outlineLevel="0" collapsed="false">
      <c r="A473" s="13" t="n">
        <f aca="false">1+A472</f>
        <v>43</v>
      </c>
      <c r="B473" s="15" t="s">
        <v>1309</v>
      </c>
      <c r="C473" s="15" t="s">
        <v>1310</v>
      </c>
      <c r="D473" s="48" t="s">
        <v>124</v>
      </c>
      <c r="E473" s="13" t="s">
        <v>1311</v>
      </c>
    </row>
    <row r="474" s="18" customFormat="true" ht="25.5" hidden="false" customHeight="true" outlineLevel="0" collapsed="false">
      <c r="A474" s="13" t="n">
        <f aca="false">1+A473</f>
        <v>44</v>
      </c>
      <c r="B474" s="14" t="s">
        <v>1312</v>
      </c>
      <c r="C474" s="14" t="s">
        <v>1313</v>
      </c>
      <c r="D474" s="26" t="s">
        <v>124</v>
      </c>
      <c r="E474" s="17" t="s">
        <v>1314</v>
      </c>
    </row>
    <row r="475" s="18" customFormat="true" ht="25.5" hidden="false" customHeight="true" outlineLevel="0" collapsed="false">
      <c r="A475" s="13" t="n">
        <f aca="false">1+A474</f>
        <v>45</v>
      </c>
      <c r="B475" s="14" t="s">
        <v>1315</v>
      </c>
      <c r="C475" s="14" t="s">
        <v>1316</v>
      </c>
      <c r="D475" s="26" t="s">
        <v>124</v>
      </c>
      <c r="E475" s="17" t="s">
        <v>1317</v>
      </c>
    </row>
    <row r="476" s="18" customFormat="true" ht="25.5" hidden="false" customHeight="true" outlineLevel="0" collapsed="false">
      <c r="A476" s="13" t="n">
        <f aca="false">1+A475</f>
        <v>46</v>
      </c>
      <c r="B476" s="14" t="s">
        <v>1318</v>
      </c>
      <c r="C476" s="14" t="s">
        <v>1319</v>
      </c>
      <c r="D476" s="26" t="s">
        <v>124</v>
      </c>
      <c r="E476" s="17" t="s">
        <v>1320</v>
      </c>
    </row>
    <row r="477" s="18" customFormat="true" ht="38.25" hidden="false" customHeight="true" outlineLevel="0" collapsed="false">
      <c r="A477" s="13" t="n">
        <f aca="false">1+A476</f>
        <v>47</v>
      </c>
      <c r="B477" s="15" t="s">
        <v>1321</v>
      </c>
      <c r="C477" s="15" t="s">
        <v>1322</v>
      </c>
      <c r="D477" s="48" t="s">
        <v>124</v>
      </c>
      <c r="E477" s="13" t="s">
        <v>1323</v>
      </c>
    </row>
    <row r="478" s="18" customFormat="true" ht="25.5" hidden="false" customHeight="true" outlineLevel="0" collapsed="false">
      <c r="A478" s="13" t="n">
        <f aca="false">1+A477</f>
        <v>48</v>
      </c>
      <c r="B478" s="15" t="s">
        <v>1324</v>
      </c>
      <c r="C478" s="15" t="s">
        <v>1325</v>
      </c>
      <c r="D478" s="48" t="s">
        <v>124</v>
      </c>
      <c r="E478" s="13" t="s">
        <v>1326</v>
      </c>
    </row>
    <row r="479" s="38" customFormat="true" ht="25.5" hidden="false" customHeight="true" outlineLevel="0" collapsed="false">
      <c r="A479" s="13" t="n">
        <f aca="false">1+A478</f>
        <v>49</v>
      </c>
      <c r="B479" s="15" t="s">
        <v>1327</v>
      </c>
      <c r="C479" s="15" t="s">
        <v>1328</v>
      </c>
      <c r="D479" s="48" t="s">
        <v>124</v>
      </c>
      <c r="E479" s="13" t="s">
        <v>1329</v>
      </c>
    </row>
    <row r="480" s="18" customFormat="true" ht="25.5" hidden="false" customHeight="true" outlineLevel="0" collapsed="false">
      <c r="A480" s="13" t="n">
        <f aca="false">1+A479</f>
        <v>50</v>
      </c>
      <c r="B480" s="67" t="s">
        <v>1330</v>
      </c>
      <c r="C480" s="67" t="s">
        <v>1331</v>
      </c>
      <c r="D480" s="69" t="s">
        <v>124</v>
      </c>
      <c r="E480" s="54" t="s">
        <v>1332</v>
      </c>
    </row>
    <row r="481" s="18" customFormat="true" ht="34.5" hidden="false" customHeight="true" outlineLevel="0" collapsed="false">
      <c r="A481" s="13" t="n">
        <f aca="false">1+A480</f>
        <v>51</v>
      </c>
      <c r="B481" s="70" t="s">
        <v>1333</v>
      </c>
      <c r="C481" s="67" t="s">
        <v>1334</v>
      </c>
      <c r="D481" s="68" t="s">
        <v>124</v>
      </c>
      <c r="E481" s="54" t="s">
        <v>1335</v>
      </c>
    </row>
    <row r="482" s="18" customFormat="true" ht="25.5" hidden="false" customHeight="true" outlineLevel="0" collapsed="false">
      <c r="A482" s="13" t="n">
        <f aca="false">1+A481</f>
        <v>52</v>
      </c>
      <c r="B482" s="14" t="s">
        <v>1336</v>
      </c>
      <c r="C482" s="14" t="s">
        <v>1337</v>
      </c>
      <c r="D482" s="26" t="s">
        <v>124</v>
      </c>
      <c r="E482" s="17" t="s">
        <v>1338</v>
      </c>
    </row>
    <row r="483" s="18" customFormat="true" ht="25.5" hidden="false" customHeight="true" outlineLevel="0" collapsed="false">
      <c r="A483" s="13" t="n">
        <f aca="false">1+A482</f>
        <v>53</v>
      </c>
      <c r="B483" s="14" t="s">
        <v>1339</v>
      </c>
      <c r="C483" s="14" t="s">
        <v>1340</v>
      </c>
      <c r="D483" s="26" t="s">
        <v>124</v>
      </c>
      <c r="E483" s="17" t="s">
        <v>1341</v>
      </c>
    </row>
    <row r="484" s="18" customFormat="true" ht="25.5" hidden="false" customHeight="true" outlineLevel="0" collapsed="false">
      <c r="A484" s="13" t="n">
        <f aca="false">1+A483</f>
        <v>54</v>
      </c>
      <c r="B484" s="15" t="s">
        <v>1342</v>
      </c>
      <c r="C484" s="15" t="s">
        <v>1343</v>
      </c>
      <c r="D484" s="48" t="s">
        <v>124</v>
      </c>
      <c r="E484" s="13" t="s">
        <v>1344</v>
      </c>
    </row>
    <row r="485" s="18" customFormat="true" ht="30.75" hidden="false" customHeight="true" outlineLevel="0" collapsed="false">
      <c r="A485" s="13" t="n">
        <f aca="false">1+A484</f>
        <v>55</v>
      </c>
      <c r="B485" s="14" t="s">
        <v>1345</v>
      </c>
      <c r="C485" s="14" t="s">
        <v>1346</v>
      </c>
      <c r="D485" s="26" t="s">
        <v>124</v>
      </c>
      <c r="E485" s="17" t="s">
        <v>1347</v>
      </c>
    </row>
    <row r="486" s="18" customFormat="true" ht="25.5" hidden="false" customHeight="true" outlineLevel="0" collapsed="false">
      <c r="A486" s="13" t="n">
        <f aca="false">1+A485</f>
        <v>56</v>
      </c>
      <c r="B486" s="14" t="s">
        <v>1348</v>
      </c>
      <c r="C486" s="14" t="s">
        <v>1349</v>
      </c>
      <c r="D486" s="26" t="s">
        <v>124</v>
      </c>
      <c r="E486" s="17" t="s">
        <v>1350</v>
      </c>
    </row>
    <row r="487" s="18" customFormat="true" ht="31.5" hidden="false" customHeight="true" outlineLevel="0" collapsed="false">
      <c r="A487" s="13" t="n">
        <f aca="false">1+A486</f>
        <v>57</v>
      </c>
      <c r="B487" s="71" t="s">
        <v>1351</v>
      </c>
      <c r="C487" s="15" t="s">
        <v>1352</v>
      </c>
      <c r="D487" s="48" t="s">
        <v>124</v>
      </c>
      <c r="E487" s="13" t="s">
        <v>1353</v>
      </c>
    </row>
    <row r="488" s="18" customFormat="true" ht="25.5" hidden="false" customHeight="true" outlineLevel="0" collapsed="false">
      <c r="A488" s="13" t="n">
        <f aca="false">1+A487</f>
        <v>58</v>
      </c>
      <c r="B488" s="15" t="s">
        <v>1354</v>
      </c>
      <c r="C488" s="15" t="s">
        <v>1355</v>
      </c>
      <c r="D488" s="48" t="s">
        <v>124</v>
      </c>
      <c r="E488" s="13" t="s">
        <v>1356</v>
      </c>
    </row>
    <row r="489" s="18" customFormat="true" ht="31.5" hidden="false" customHeight="true" outlineLevel="0" collapsed="false">
      <c r="A489" s="13" t="n">
        <f aca="false">1+A488</f>
        <v>59</v>
      </c>
      <c r="B489" s="72" t="s">
        <v>1357</v>
      </c>
      <c r="C489" s="66" t="s">
        <v>1358</v>
      </c>
      <c r="D489" s="68" t="s">
        <v>124</v>
      </c>
      <c r="E489" s="68" t="s">
        <v>1359</v>
      </c>
    </row>
    <row r="490" s="18" customFormat="true" ht="42.75" hidden="false" customHeight="true" outlineLevel="0" collapsed="false">
      <c r="A490" s="13" t="n">
        <f aca="false">1+A489</f>
        <v>60</v>
      </c>
      <c r="B490" s="15" t="s">
        <v>1360</v>
      </c>
      <c r="C490" s="15" t="s">
        <v>1361</v>
      </c>
      <c r="D490" s="26" t="s">
        <v>124</v>
      </c>
      <c r="E490" s="13" t="s">
        <v>1362</v>
      </c>
    </row>
    <row r="491" s="18" customFormat="true" ht="25.5" hidden="false" customHeight="true" outlineLevel="0" collapsed="false">
      <c r="A491" s="13" t="n">
        <f aca="false">1+A490</f>
        <v>61</v>
      </c>
      <c r="B491" s="67" t="s">
        <v>1363</v>
      </c>
      <c r="C491" s="67" t="s">
        <v>1364</v>
      </c>
      <c r="D491" s="69" t="s">
        <v>124</v>
      </c>
      <c r="E491" s="54" t="s">
        <v>1365</v>
      </c>
    </row>
    <row r="492" s="18" customFormat="true" ht="25.5" hidden="false" customHeight="true" outlineLevel="0" collapsed="false">
      <c r="A492" s="13" t="n">
        <f aca="false">1+A491</f>
        <v>62</v>
      </c>
      <c r="B492" s="72" t="s">
        <v>1366</v>
      </c>
      <c r="C492" s="66" t="s">
        <v>1367</v>
      </c>
      <c r="D492" s="69" t="s">
        <v>124</v>
      </c>
      <c r="E492" s="68" t="s">
        <v>1368</v>
      </c>
    </row>
    <row r="493" s="18" customFormat="true" ht="25.5" hidden="false" customHeight="true" outlineLevel="0" collapsed="false">
      <c r="A493" s="13" t="n">
        <f aca="false">1+A492</f>
        <v>63</v>
      </c>
      <c r="B493" s="15" t="s">
        <v>1369</v>
      </c>
      <c r="C493" s="15" t="s">
        <v>1370</v>
      </c>
      <c r="D493" s="48" t="s">
        <v>124</v>
      </c>
      <c r="E493" s="13" t="s">
        <v>1371</v>
      </c>
    </row>
    <row r="494" s="18" customFormat="true" ht="25.5" hidden="false" customHeight="true" outlineLevel="0" collapsed="false">
      <c r="A494" s="13" t="n">
        <f aca="false">1+A493</f>
        <v>64</v>
      </c>
      <c r="B494" s="15" t="s">
        <v>1372</v>
      </c>
      <c r="C494" s="15" t="s">
        <v>1373</v>
      </c>
      <c r="D494" s="48" t="s">
        <v>124</v>
      </c>
      <c r="E494" s="13" t="s">
        <v>1374</v>
      </c>
    </row>
    <row r="495" s="18" customFormat="true" ht="25.5" hidden="false" customHeight="true" outlineLevel="0" collapsed="false">
      <c r="A495" s="13" t="n">
        <f aca="false">1+A494</f>
        <v>65</v>
      </c>
      <c r="B495" s="67" t="s">
        <v>1375</v>
      </c>
      <c r="C495" s="67" t="s">
        <v>1376</v>
      </c>
      <c r="D495" s="68" t="s">
        <v>124</v>
      </c>
      <c r="E495" s="54" t="s">
        <v>1377</v>
      </c>
    </row>
    <row r="496" s="18" customFormat="true" ht="25.5" hidden="false" customHeight="true" outlineLevel="0" collapsed="false">
      <c r="A496" s="13" t="n">
        <f aca="false">1+A495</f>
        <v>66</v>
      </c>
      <c r="B496" s="15" t="s">
        <v>1378</v>
      </c>
      <c r="C496" s="15" t="s">
        <v>1379</v>
      </c>
      <c r="D496" s="48" t="s">
        <v>124</v>
      </c>
      <c r="E496" s="13" t="s">
        <v>1380</v>
      </c>
    </row>
    <row r="497" s="18" customFormat="true" ht="25.5" hidden="false" customHeight="true" outlineLevel="0" collapsed="false">
      <c r="A497" s="13" t="n">
        <f aca="false">1+A496</f>
        <v>67</v>
      </c>
      <c r="B497" s="14" t="s">
        <v>1381</v>
      </c>
      <c r="C497" s="15" t="s">
        <v>1382</v>
      </c>
      <c r="D497" s="48" t="s">
        <v>124</v>
      </c>
      <c r="E497" s="13" t="s">
        <v>1383</v>
      </c>
    </row>
    <row r="498" s="18" customFormat="true" ht="30.75" hidden="false" customHeight="true" outlineLevel="0" collapsed="false">
      <c r="A498" s="13" t="n">
        <f aca="false">1+A497</f>
        <v>68</v>
      </c>
      <c r="B498" s="15" t="s">
        <v>1384</v>
      </c>
      <c r="C498" s="15" t="s">
        <v>1385</v>
      </c>
      <c r="D498" s="48" t="s">
        <v>124</v>
      </c>
      <c r="E498" s="13" t="s">
        <v>1386</v>
      </c>
    </row>
    <row r="499" s="18" customFormat="true" ht="25.5" hidden="false" customHeight="true" outlineLevel="0" collapsed="false">
      <c r="A499" s="13" t="n">
        <f aca="false">1+A498</f>
        <v>69</v>
      </c>
      <c r="B499" s="15" t="s">
        <v>1387</v>
      </c>
      <c r="C499" s="15" t="s">
        <v>1388</v>
      </c>
      <c r="D499" s="48" t="s">
        <v>124</v>
      </c>
      <c r="E499" s="13" t="s">
        <v>1389</v>
      </c>
    </row>
    <row r="500" s="18" customFormat="true" ht="33" hidden="false" customHeight="true" outlineLevel="0" collapsed="false">
      <c r="A500" s="13" t="n">
        <f aca="false">1+A499</f>
        <v>70</v>
      </c>
      <c r="B500" s="71" t="s">
        <v>1390</v>
      </c>
      <c r="C500" s="66" t="s">
        <v>1391</v>
      </c>
      <c r="D500" s="68" t="s">
        <v>124</v>
      </c>
      <c r="E500" s="68" t="s">
        <v>1392</v>
      </c>
    </row>
    <row r="501" s="18" customFormat="true" ht="25.5" hidden="false" customHeight="true" outlineLevel="0" collapsed="false">
      <c r="A501" s="13" t="n">
        <f aca="false">1+A500</f>
        <v>71</v>
      </c>
      <c r="B501" s="71" t="s">
        <v>1393</v>
      </c>
      <c r="C501" s="72" t="s">
        <v>1394</v>
      </c>
      <c r="D501" s="68" t="s">
        <v>124</v>
      </c>
      <c r="E501" s="54" t="s">
        <v>1395</v>
      </c>
    </row>
    <row r="502" s="12" customFormat="true" ht="25.5" hidden="false" customHeight="true" outlineLevel="0" collapsed="false">
      <c r="A502" s="29" t="s">
        <v>1396</v>
      </c>
      <c r="B502" s="29"/>
      <c r="C502" s="29"/>
      <c r="D502" s="29"/>
      <c r="E502" s="29"/>
      <c r="F502" s="56"/>
      <c r="G502" s="56"/>
    </row>
    <row r="503" s="12" customFormat="true" ht="25.5" hidden="false" customHeight="true" outlineLevel="0" collapsed="false">
      <c r="A503" s="8" t="s">
        <v>1</v>
      </c>
      <c r="B503" s="10" t="s">
        <v>12</v>
      </c>
      <c r="C503" s="10" t="s">
        <v>3</v>
      </c>
      <c r="D503" s="11" t="s">
        <v>105</v>
      </c>
      <c r="E503" s="11" t="s">
        <v>5</v>
      </c>
    </row>
    <row r="504" s="18" customFormat="true" ht="25.5" hidden="false" customHeight="true" outlineLevel="0" collapsed="false">
      <c r="A504" s="13" t="n">
        <v>1</v>
      </c>
      <c r="B504" s="60" t="s">
        <v>1397</v>
      </c>
      <c r="C504" s="63" t="s">
        <v>1398</v>
      </c>
      <c r="D504" s="26" t="s">
        <v>108</v>
      </c>
      <c r="E504" s="17" t="s">
        <v>1399</v>
      </c>
    </row>
    <row r="505" s="18" customFormat="true" ht="25.5" hidden="false" customHeight="true" outlineLevel="0" collapsed="false">
      <c r="A505" s="13" t="n">
        <f aca="false">1+A504</f>
        <v>2</v>
      </c>
      <c r="B505" s="14" t="s">
        <v>1400</v>
      </c>
      <c r="C505" s="63" t="s">
        <v>1401</v>
      </c>
      <c r="D505" s="26" t="s">
        <v>108</v>
      </c>
      <c r="E505" s="17" t="s">
        <v>1402</v>
      </c>
    </row>
    <row r="506" s="18" customFormat="true" ht="25.5" hidden="false" customHeight="true" outlineLevel="0" collapsed="false">
      <c r="A506" s="13" t="n">
        <f aca="false">1+A505</f>
        <v>3</v>
      </c>
      <c r="B506" s="14" t="s">
        <v>1403</v>
      </c>
      <c r="C506" s="63" t="s">
        <v>1404</v>
      </c>
      <c r="D506" s="26" t="s">
        <v>108</v>
      </c>
      <c r="E506" s="17" t="s">
        <v>1405</v>
      </c>
    </row>
    <row r="507" s="18" customFormat="true" ht="25.5" hidden="false" customHeight="true" outlineLevel="0" collapsed="false">
      <c r="A507" s="13" t="n">
        <f aca="false">1+A506</f>
        <v>4</v>
      </c>
      <c r="B507" s="14" t="s">
        <v>1406</v>
      </c>
      <c r="C507" s="63" t="s">
        <v>1407</v>
      </c>
      <c r="D507" s="26" t="s">
        <v>108</v>
      </c>
      <c r="E507" s="17" t="s">
        <v>1408</v>
      </c>
    </row>
    <row r="508" s="18" customFormat="true" ht="25.5" hidden="false" customHeight="true" outlineLevel="0" collapsed="false">
      <c r="A508" s="13" t="n">
        <f aca="false">1+A507</f>
        <v>5</v>
      </c>
      <c r="B508" s="14" t="s">
        <v>1409</v>
      </c>
      <c r="C508" s="63" t="s">
        <v>1410</v>
      </c>
      <c r="D508" s="26" t="s">
        <v>108</v>
      </c>
      <c r="E508" s="17" t="s">
        <v>1411</v>
      </c>
    </row>
    <row r="509" s="18" customFormat="true" ht="25.5" hidden="false" customHeight="true" outlineLevel="0" collapsed="false">
      <c r="A509" s="13" t="n">
        <f aca="false">1+A508</f>
        <v>6</v>
      </c>
      <c r="B509" s="14" t="s">
        <v>1412</v>
      </c>
      <c r="C509" s="63" t="s">
        <v>1413</v>
      </c>
      <c r="D509" s="26" t="s">
        <v>108</v>
      </c>
      <c r="E509" s="17" t="s">
        <v>1414</v>
      </c>
    </row>
    <row r="510" s="18" customFormat="true" ht="25.5" hidden="false" customHeight="true" outlineLevel="0" collapsed="false">
      <c r="A510" s="13" t="n">
        <f aca="false">1+A509</f>
        <v>7</v>
      </c>
      <c r="B510" s="14" t="s">
        <v>1415</v>
      </c>
      <c r="C510" s="63" t="s">
        <v>1416</v>
      </c>
      <c r="D510" s="26" t="s">
        <v>108</v>
      </c>
      <c r="E510" s="17" t="s">
        <v>1417</v>
      </c>
    </row>
    <row r="511" s="18" customFormat="true" ht="25.5" hidden="false" customHeight="true" outlineLevel="0" collapsed="false">
      <c r="A511" s="13" t="n">
        <f aca="false">1+A510</f>
        <v>8</v>
      </c>
      <c r="B511" s="14" t="s">
        <v>1418</v>
      </c>
      <c r="C511" s="63" t="s">
        <v>1419</v>
      </c>
      <c r="D511" s="26" t="s">
        <v>124</v>
      </c>
      <c r="E511" s="17" t="s">
        <v>1420</v>
      </c>
    </row>
    <row r="512" s="18" customFormat="true" ht="25.5" hidden="false" customHeight="true" outlineLevel="0" collapsed="false">
      <c r="A512" s="13" t="n">
        <f aca="false">1+A511</f>
        <v>9</v>
      </c>
      <c r="B512" s="14" t="s">
        <v>1421</v>
      </c>
      <c r="C512" s="63" t="s">
        <v>1422</v>
      </c>
      <c r="D512" s="26" t="s">
        <v>124</v>
      </c>
      <c r="E512" s="17" t="s">
        <v>1423</v>
      </c>
    </row>
    <row r="513" s="18" customFormat="true" ht="25.5" hidden="false" customHeight="true" outlineLevel="0" collapsed="false">
      <c r="A513" s="13" t="n">
        <f aca="false">1+A512</f>
        <v>10</v>
      </c>
      <c r="B513" s="14" t="s">
        <v>1424</v>
      </c>
      <c r="C513" s="63" t="s">
        <v>1425</v>
      </c>
      <c r="D513" s="26" t="s">
        <v>124</v>
      </c>
      <c r="E513" s="17" t="s">
        <v>1426</v>
      </c>
    </row>
    <row r="514" s="18" customFormat="true" ht="25.5" hidden="false" customHeight="true" outlineLevel="0" collapsed="false">
      <c r="A514" s="13" t="n">
        <f aca="false">1+A513</f>
        <v>11</v>
      </c>
      <c r="B514" s="14" t="s">
        <v>1427</v>
      </c>
      <c r="C514" s="63" t="s">
        <v>1428</v>
      </c>
      <c r="D514" s="26" t="s">
        <v>124</v>
      </c>
      <c r="E514" s="17" t="s">
        <v>1429</v>
      </c>
    </row>
    <row r="515" s="18" customFormat="true" ht="25.5" hidden="false" customHeight="true" outlineLevel="0" collapsed="false">
      <c r="A515" s="13" t="n">
        <f aca="false">1+A514</f>
        <v>12</v>
      </c>
      <c r="B515" s="14" t="s">
        <v>1430</v>
      </c>
      <c r="C515" s="63" t="s">
        <v>1431</v>
      </c>
      <c r="D515" s="26" t="s">
        <v>124</v>
      </c>
      <c r="E515" s="17" t="s">
        <v>1432</v>
      </c>
    </row>
    <row r="516" s="18" customFormat="true" ht="54.75" hidden="false" customHeight="true" outlineLevel="0" collapsed="false">
      <c r="A516" s="13" t="n">
        <f aca="false">1+A515</f>
        <v>13</v>
      </c>
      <c r="B516" s="14" t="s">
        <v>1433</v>
      </c>
      <c r="C516" s="63" t="s">
        <v>1434</v>
      </c>
      <c r="D516" s="26" t="s">
        <v>124</v>
      </c>
      <c r="E516" s="17" t="s">
        <v>1435</v>
      </c>
    </row>
    <row r="517" s="38" customFormat="true" ht="25.5" hidden="false" customHeight="true" outlineLevel="0" collapsed="false">
      <c r="A517" s="13" t="n">
        <f aca="false">1+A516</f>
        <v>14</v>
      </c>
      <c r="B517" s="14" t="s">
        <v>1436</v>
      </c>
      <c r="C517" s="63" t="s">
        <v>1437</v>
      </c>
      <c r="D517" s="26" t="s">
        <v>124</v>
      </c>
      <c r="E517" s="17" t="s">
        <v>1438</v>
      </c>
    </row>
    <row r="518" s="18" customFormat="true" ht="25.5" hidden="false" customHeight="true" outlineLevel="0" collapsed="false">
      <c r="A518" s="13" t="n">
        <f aca="false">1+A517</f>
        <v>15</v>
      </c>
      <c r="B518" s="14" t="s">
        <v>1439</v>
      </c>
      <c r="C518" s="63" t="s">
        <v>1440</v>
      </c>
      <c r="D518" s="26" t="s">
        <v>124</v>
      </c>
      <c r="E518" s="17" t="s">
        <v>1441</v>
      </c>
    </row>
    <row r="519" s="18" customFormat="true" ht="25.5" hidden="false" customHeight="true" outlineLevel="0" collapsed="false">
      <c r="A519" s="13" t="n">
        <f aca="false">1+A518</f>
        <v>16</v>
      </c>
      <c r="B519" s="14" t="s">
        <v>1442</v>
      </c>
      <c r="C519" s="63" t="s">
        <v>1443</v>
      </c>
      <c r="D519" s="26" t="s">
        <v>124</v>
      </c>
      <c r="E519" s="17" t="s">
        <v>1444</v>
      </c>
    </row>
    <row r="520" s="18" customFormat="true" ht="25.5" hidden="false" customHeight="true" outlineLevel="0" collapsed="false">
      <c r="A520" s="13" t="n">
        <f aca="false">1+A519</f>
        <v>17</v>
      </c>
      <c r="B520" s="14" t="s">
        <v>1445</v>
      </c>
      <c r="C520" s="63" t="s">
        <v>1445</v>
      </c>
      <c r="D520" s="26" t="s">
        <v>124</v>
      </c>
      <c r="E520" s="17" t="s">
        <v>1446</v>
      </c>
    </row>
    <row r="521" s="18" customFormat="true" ht="25.5" hidden="false" customHeight="true" outlineLevel="0" collapsed="false">
      <c r="A521" s="13" t="n">
        <f aca="false">1+A520</f>
        <v>18</v>
      </c>
      <c r="B521" s="14" t="s">
        <v>1447</v>
      </c>
      <c r="C521" s="63" t="s">
        <v>1448</v>
      </c>
      <c r="D521" s="26" t="s">
        <v>124</v>
      </c>
      <c r="E521" s="17" t="s">
        <v>1449</v>
      </c>
    </row>
    <row r="522" s="12" customFormat="true" ht="25.5" hidden="false" customHeight="true" outlineLevel="0" collapsed="false">
      <c r="A522" s="29" t="s">
        <v>1450</v>
      </c>
      <c r="B522" s="29"/>
      <c r="C522" s="29"/>
      <c r="D522" s="29"/>
      <c r="E522" s="29"/>
    </row>
    <row r="523" s="12" customFormat="true" ht="25.5" hidden="false" customHeight="true" outlineLevel="0" collapsed="false">
      <c r="A523" s="8" t="s">
        <v>1</v>
      </c>
      <c r="B523" s="10" t="s">
        <v>12</v>
      </c>
      <c r="C523" s="10" t="s">
        <v>3</v>
      </c>
      <c r="D523" s="11" t="s">
        <v>105</v>
      </c>
      <c r="E523" s="11" t="s">
        <v>5</v>
      </c>
    </row>
    <row r="524" s="12" customFormat="true" ht="25.5" hidden="false" customHeight="true" outlineLevel="0" collapsed="false">
      <c r="A524" s="13" t="n">
        <v>1</v>
      </c>
      <c r="B524" s="14" t="s">
        <v>1451</v>
      </c>
      <c r="C524" s="14" t="s">
        <v>1452</v>
      </c>
      <c r="D524" s="26" t="s">
        <v>108</v>
      </c>
      <c r="E524" s="17" t="s">
        <v>1453</v>
      </c>
    </row>
    <row r="525" s="12" customFormat="true" ht="25.5" hidden="false" customHeight="true" outlineLevel="0" collapsed="false">
      <c r="A525" s="13" t="n">
        <f aca="false">1+A524</f>
        <v>2</v>
      </c>
      <c r="B525" s="14" t="s">
        <v>1454</v>
      </c>
      <c r="C525" s="14" t="s">
        <v>1455</v>
      </c>
      <c r="D525" s="26" t="s">
        <v>108</v>
      </c>
      <c r="E525" s="17" t="s">
        <v>1456</v>
      </c>
    </row>
    <row r="526" s="12" customFormat="true" ht="25.5" hidden="false" customHeight="true" outlineLevel="0" collapsed="false">
      <c r="A526" s="13" t="n">
        <f aca="false">1+A525</f>
        <v>3</v>
      </c>
      <c r="B526" s="14" t="s">
        <v>1457</v>
      </c>
      <c r="C526" s="14" t="s">
        <v>1458</v>
      </c>
      <c r="D526" s="26" t="s">
        <v>108</v>
      </c>
      <c r="E526" s="17" t="s">
        <v>1459</v>
      </c>
    </row>
    <row r="527" s="12" customFormat="true" ht="25.5" hidden="false" customHeight="true" outlineLevel="0" collapsed="false">
      <c r="A527" s="13" t="n">
        <f aca="false">1+A526</f>
        <v>4</v>
      </c>
      <c r="B527" s="14" t="s">
        <v>1460</v>
      </c>
      <c r="C527" s="14" t="s">
        <v>1461</v>
      </c>
      <c r="D527" s="26" t="s">
        <v>108</v>
      </c>
      <c r="E527" s="17" t="s">
        <v>1462</v>
      </c>
    </row>
    <row r="528" s="12" customFormat="true" ht="25.5" hidden="false" customHeight="true" outlineLevel="0" collapsed="false">
      <c r="A528" s="13" t="n">
        <f aca="false">1+A527</f>
        <v>5</v>
      </c>
      <c r="B528" s="14" t="s">
        <v>1463</v>
      </c>
      <c r="C528" s="14" t="s">
        <v>1464</v>
      </c>
      <c r="D528" s="26" t="s">
        <v>108</v>
      </c>
      <c r="E528" s="17" t="s">
        <v>1465</v>
      </c>
    </row>
    <row r="529" s="12" customFormat="true" ht="25.5" hidden="false" customHeight="true" outlineLevel="0" collapsed="false">
      <c r="A529" s="13" t="n">
        <f aca="false">1+A528</f>
        <v>6</v>
      </c>
      <c r="B529" s="14" t="s">
        <v>1466</v>
      </c>
      <c r="C529" s="14" t="s">
        <v>1467</v>
      </c>
      <c r="D529" s="26" t="s">
        <v>124</v>
      </c>
      <c r="E529" s="17" t="s">
        <v>1468</v>
      </c>
    </row>
    <row r="530" s="12" customFormat="true" ht="25.5" hidden="false" customHeight="true" outlineLevel="0" collapsed="false">
      <c r="A530" s="13" t="n">
        <f aca="false">1+A529</f>
        <v>7</v>
      </c>
      <c r="B530" s="14" t="s">
        <v>488</v>
      </c>
      <c r="C530" s="14" t="s">
        <v>487</v>
      </c>
      <c r="D530" s="26" t="s">
        <v>124</v>
      </c>
      <c r="E530" s="17" t="s">
        <v>489</v>
      </c>
    </row>
    <row r="531" s="12" customFormat="true" ht="25.5" hidden="false" customHeight="true" outlineLevel="0" collapsed="false">
      <c r="A531" s="13" t="n">
        <f aca="false">1+A530</f>
        <v>8</v>
      </c>
      <c r="B531" s="15" t="s">
        <v>1469</v>
      </c>
      <c r="C531" s="15" t="s">
        <v>1470</v>
      </c>
      <c r="D531" s="48" t="s">
        <v>124</v>
      </c>
      <c r="E531" s="13" t="s">
        <v>1471</v>
      </c>
    </row>
    <row r="532" s="12" customFormat="true" ht="25.5" hidden="false" customHeight="true" outlineLevel="0" collapsed="false">
      <c r="A532" s="13" t="n">
        <f aca="false">1+A531</f>
        <v>9</v>
      </c>
      <c r="B532" s="14" t="s">
        <v>1472</v>
      </c>
      <c r="C532" s="14" t="s">
        <v>1473</v>
      </c>
      <c r="D532" s="26" t="s">
        <v>124</v>
      </c>
      <c r="E532" s="17" t="s">
        <v>1474</v>
      </c>
    </row>
    <row r="533" s="18" customFormat="true" ht="25.5" hidden="false" customHeight="true" outlineLevel="0" collapsed="false">
      <c r="A533" s="13" t="n">
        <f aca="false">1+A532</f>
        <v>10</v>
      </c>
      <c r="B533" s="15" t="s">
        <v>1475</v>
      </c>
      <c r="C533" s="15" t="s">
        <v>1476</v>
      </c>
      <c r="D533" s="48" t="s">
        <v>124</v>
      </c>
      <c r="E533" s="13" t="s">
        <v>1477</v>
      </c>
    </row>
    <row r="534" s="18" customFormat="true" ht="25.5" hidden="false" customHeight="true" outlineLevel="0" collapsed="false">
      <c r="A534" s="13" t="n">
        <f aca="false">1+A533</f>
        <v>11</v>
      </c>
      <c r="B534" s="14" t="s">
        <v>1478</v>
      </c>
      <c r="C534" s="14" t="s">
        <v>1479</v>
      </c>
      <c r="D534" s="26" t="s">
        <v>124</v>
      </c>
      <c r="E534" s="17" t="s">
        <v>1480</v>
      </c>
    </row>
    <row r="535" s="18" customFormat="true" ht="25.5" hidden="false" customHeight="true" outlineLevel="0" collapsed="false">
      <c r="A535" s="13" t="n">
        <f aca="false">1+A534</f>
        <v>12</v>
      </c>
      <c r="B535" s="14" t="s">
        <v>1481</v>
      </c>
      <c r="C535" s="14" t="s">
        <v>1482</v>
      </c>
      <c r="D535" s="26" t="s">
        <v>124</v>
      </c>
      <c r="E535" s="17" t="s">
        <v>1483</v>
      </c>
    </row>
    <row r="536" s="18" customFormat="true" ht="25.5" hidden="false" customHeight="true" outlineLevel="0" collapsed="false">
      <c r="A536" s="13" t="n">
        <f aca="false">1+A535</f>
        <v>13</v>
      </c>
      <c r="B536" s="15" t="s">
        <v>1484</v>
      </c>
      <c r="C536" s="15" t="s">
        <v>1485</v>
      </c>
      <c r="D536" s="48" t="s">
        <v>124</v>
      </c>
      <c r="E536" s="13" t="s">
        <v>1486</v>
      </c>
    </row>
    <row r="537" s="18" customFormat="true" ht="25.5" hidden="false" customHeight="true" outlineLevel="0" collapsed="false">
      <c r="A537" s="13" t="n">
        <f aca="false">1+A536</f>
        <v>14</v>
      </c>
      <c r="B537" s="14" t="s">
        <v>1487</v>
      </c>
      <c r="C537" s="14" t="s">
        <v>1488</v>
      </c>
      <c r="D537" s="26" t="s">
        <v>124</v>
      </c>
      <c r="E537" s="17" t="s">
        <v>1489</v>
      </c>
    </row>
    <row r="538" s="18" customFormat="true" ht="25.5" hidden="false" customHeight="true" outlineLevel="0" collapsed="false">
      <c r="A538" s="13" t="n">
        <f aca="false">1+A537</f>
        <v>15</v>
      </c>
      <c r="B538" s="14" t="s">
        <v>1490</v>
      </c>
      <c r="C538" s="14" t="s">
        <v>1491</v>
      </c>
      <c r="D538" s="26" t="s">
        <v>124</v>
      </c>
      <c r="E538" s="17" t="s">
        <v>1492</v>
      </c>
    </row>
    <row r="539" s="18" customFormat="true" ht="25.5" hidden="false" customHeight="true" outlineLevel="0" collapsed="false">
      <c r="A539" s="13" t="n">
        <v>16</v>
      </c>
      <c r="B539" s="14" t="s">
        <v>1493</v>
      </c>
      <c r="C539" s="14" t="s">
        <v>1494</v>
      </c>
      <c r="D539" s="26" t="s">
        <v>124</v>
      </c>
      <c r="E539" s="17" t="s">
        <v>1495</v>
      </c>
    </row>
    <row r="540" s="18" customFormat="true" ht="25.5" hidden="false" customHeight="true" outlineLevel="0" collapsed="false">
      <c r="A540" s="13" t="n">
        <v>17</v>
      </c>
      <c r="B540" s="14" t="s">
        <v>1496</v>
      </c>
      <c r="C540" s="14" t="s">
        <v>1496</v>
      </c>
      <c r="D540" s="26" t="s">
        <v>124</v>
      </c>
      <c r="E540" s="17" t="s">
        <v>1497</v>
      </c>
    </row>
    <row r="541" s="12" customFormat="true" ht="25.5" hidden="false" customHeight="true" outlineLevel="0" collapsed="false">
      <c r="A541" s="29" t="s">
        <v>1498</v>
      </c>
      <c r="B541" s="29"/>
      <c r="C541" s="29"/>
      <c r="D541" s="29"/>
      <c r="E541" s="29"/>
    </row>
    <row r="542" s="12" customFormat="true" ht="25.5" hidden="false" customHeight="true" outlineLevel="0" collapsed="false">
      <c r="A542" s="8" t="s">
        <v>1</v>
      </c>
      <c r="B542" s="10" t="s">
        <v>12</v>
      </c>
      <c r="C542" s="10" t="s">
        <v>3</v>
      </c>
      <c r="D542" s="11" t="s">
        <v>105</v>
      </c>
      <c r="E542" s="11" t="s">
        <v>5</v>
      </c>
    </row>
    <row r="543" s="18" customFormat="true" ht="25.5" hidden="false" customHeight="true" outlineLevel="0" collapsed="false">
      <c r="A543" s="13" t="n">
        <v>1</v>
      </c>
      <c r="B543" s="14" t="s">
        <v>1499</v>
      </c>
      <c r="C543" s="14" t="s">
        <v>1500</v>
      </c>
      <c r="D543" s="26" t="s">
        <v>108</v>
      </c>
      <c r="E543" s="17" t="s">
        <v>1501</v>
      </c>
    </row>
    <row r="544" s="18" customFormat="true" ht="25.5" hidden="false" customHeight="true" outlineLevel="0" collapsed="false">
      <c r="A544" s="13" t="n">
        <f aca="false">1+A543</f>
        <v>2</v>
      </c>
      <c r="B544" s="14" t="s">
        <v>1502</v>
      </c>
      <c r="C544" s="14" t="s">
        <v>1503</v>
      </c>
      <c r="D544" s="26" t="s">
        <v>108</v>
      </c>
      <c r="E544" s="17" t="s">
        <v>1504</v>
      </c>
    </row>
    <row r="545" s="18" customFormat="true" ht="25.5" hidden="false" customHeight="true" outlineLevel="0" collapsed="false">
      <c r="A545" s="13" t="n">
        <f aca="false">1+A544</f>
        <v>3</v>
      </c>
      <c r="B545" s="14" t="s">
        <v>1505</v>
      </c>
      <c r="C545" s="14" t="s">
        <v>1506</v>
      </c>
      <c r="D545" s="26" t="s">
        <v>108</v>
      </c>
      <c r="E545" s="17" t="s">
        <v>1507</v>
      </c>
    </row>
    <row r="546" s="18" customFormat="true" ht="25.5" hidden="false" customHeight="true" outlineLevel="0" collapsed="false">
      <c r="A546" s="13" t="n">
        <f aca="false">1+A545</f>
        <v>4</v>
      </c>
      <c r="B546" s="14" t="s">
        <v>1508</v>
      </c>
      <c r="C546" s="14" t="s">
        <v>1509</v>
      </c>
      <c r="D546" s="26" t="s">
        <v>108</v>
      </c>
      <c r="E546" s="17" t="s">
        <v>1510</v>
      </c>
    </row>
    <row r="547" s="18" customFormat="true" ht="25.5" hidden="false" customHeight="true" outlineLevel="0" collapsed="false">
      <c r="A547" s="13" t="n">
        <f aca="false">1+A546</f>
        <v>5</v>
      </c>
      <c r="B547" s="14" t="s">
        <v>1511</v>
      </c>
      <c r="C547" s="14" t="s">
        <v>1512</v>
      </c>
      <c r="D547" s="26" t="s">
        <v>108</v>
      </c>
      <c r="E547" s="17" t="s">
        <v>1513</v>
      </c>
    </row>
    <row r="548" s="18" customFormat="true" ht="25.5" hidden="false" customHeight="true" outlineLevel="0" collapsed="false">
      <c r="A548" s="13" t="n">
        <f aca="false">1+A547</f>
        <v>6</v>
      </c>
      <c r="B548" s="14" t="s">
        <v>1514</v>
      </c>
      <c r="C548" s="14" t="s">
        <v>1515</v>
      </c>
      <c r="D548" s="26" t="s">
        <v>108</v>
      </c>
      <c r="E548" s="17" t="s">
        <v>1516</v>
      </c>
    </row>
    <row r="549" s="18" customFormat="true" ht="25.5" hidden="false" customHeight="true" outlineLevel="0" collapsed="false">
      <c r="A549" s="13" t="n">
        <f aca="false">1+A548</f>
        <v>7</v>
      </c>
      <c r="B549" s="14" t="s">
        <v>1517</v>
      </c>
      <c r="C549" s="14" t="s">
        <v>1518</v>
      </c>
      <c r="D549" s="26" t="s">
        <v>108</v>
      </c>
      <c r="E549" s="17" t="s">
        <v>1519</v>
      </c>
    </row>
    <row r="550" s="18" customFormat="true" ht="25.5" hidden="false" customHeight="true" outlineLevel="0" collapsed="false">
      <c r="A550" s="13" t="n">
        <f aca="false">1+A549</f>
        <v>8</v>
      </c>
      <c r="B550" s="14" t="s">
        <v>1520</v>
      </c>
      <c r="C550" s="14" t="s">
        <v>1521</v>
      </c>
      <c r="D550" s="26" t="s">
        <v>108</v>
      </c>
      <c r="E550" s="17" t="s">
        <v>1522</v>
      </c>
    </row>
    <row r="551" s="18" customFormat="true" ht="25.5" hidden="false" customHeight="true" outlineLevel="0" collapsed="false">
      <c r="A551" s="13" t="n">
        <f aca="false">1+A550</f>
        <v>9</v>
      </c>
      <c r="B551" s="14" t="s">
        <v>1523</v>
      </c>
      <c r="C551" s="14" t="s">
        <v>1524</v>
      </c>
      <c r="D551" s="26" t="s">
        <v>108</v>
      </c>
      <c r="E551" s="17" t="s">
        <v>1525</v>
      </c>
    </row>
    <row r="552" s="18" customFormat="true" ht="25.5" hidden="false" customHeight="true" outlineLevel="0" collapsed="false">
      <c r="A552" s="13" t="n">
        <f aca="false">1+A551</f>
        <v>10</v>
      </c>
      <c r="B552" s="14" t="s">
        <v>1526</v>
      </c>
      <c r="C552" s="14" t="s">
        <v>1527</v>
      </c>
      <c r="D552" s="26" t="s">
        <v>108</v>
      </c>
      <c r="E552" s="17" t="s">
        <v>1528</v>
      </c>
    </row>
    <row r="553" s="18" customFormat="true" ht="25.5" hidden="false" customHeight="true" outlineLevel="0" collapsed="false">
      <c r="A553" s="13" t="n">
        <f aca="false">1+A552</f>
        <v>11</v>
      </c>
      <c r="B553" s="14" t="s">
        <v>1529</v>
      </c>
      <c r="C553" s="14" t="s">
        <v>1530</v>
      </c>
      <c r="D553" s="26" t="s">
        <v>108</v>
      </c>
      <c r="E553" s="17" t="s">
        <v>1531</v>
      </c>
    </row>
    <row r="554" s="18" customFormat="true" ht="25.5" hidden="false" customHeight="true" outlineLevel="0" collapsed="false">
      <c r="A554" s="13" t="n">
        <f aca="false">1+A553</f>
        <v>12</v>
      </c>
      <c r="B554" s="14" t="s">
        <v>1532</v>
      </c>
      <c r="C554" s="14" t="s">
        <v>1533</v>
      </c>
      <c r="D554" s="26" t="s">
        <v>108</v>
      </c>
      <c r="E554" s="17" t="s">
        <v>1534</v>
      </c>
    </row>
    <row r="555" s="18" customFormat="true" ht="25.5" hidden="false" customHeight="true" outlineLevel="0" collapsed="false">
      <c r="A555" s="13" t="n">
        <f aca="false">1+A554</f>
        <v>13</v>
      </c>
      <c r="B555" s="63" t="s">
        <v>1535</v>
      </c>
      <c r="C555" s="63" t="s">
        <v>1535</v>
      </c>
      <c r="D555" s="26" t="s">
        <v>108</v>
      </c>
      <c r="E555" s="17" t="s">
        <v>1536</v>
      </c>
    </row>
    <row r="556" s="18" customFormat="true" ht="25.5" hidden="false" customHeight="true" outlineLevel="0" collapsed="false">
      <c r="A556" s="13" t="n">
        <f aca="false">1+A555</f>
        <v>14</v>
      </c>
      <c r="B556" s="14" t="s">
        <v>1537</v>
      </c>
      <c r="C556" s="14" t="s">
        <v>1538</v>
      </c>
      <c r="D556" s="26" t="s">
        <v>108</v>
      </c>
      <c r="E556" s="17" t="s">
        <v>1539</v>
      </c>
    </row>
    <row r="557" s="18" customFormat="true" ht="25.5" hidden="false" customHeight="true" outlineLevel="0" collapsed="false">
      <c r="A557" s="13" t="n">
        <f aca="false">1+A556</f>
        <v>15</v>
      </c>
      <c r="B557" s="14" t="s">
        <v>1540</v>
      </c>
      <c r="C557" s="14" t="s">
        <v>1541</v>
      </c>
      <c r="D557" s="26" t="s">
        <v>108</v>
      </c>
      <c r="E557" s="17" t="s">
        <v>1542</v>
      </c>
    </row>
    <row r="558" s="18" customFormat="true" ht="25.5" hidden="false" customHeight="true" outlineLevel="0" collapsed="false">
      <c r="A558" s="13" t="n">
        <f aca="false">1+A557</f>
        <v>16</v>
      </c>
      <c r="B558" s="14" t="s">
        <v>1543</v>
      </c>
      <c r="C558" s="14" t="s">
        <v>1544</v>
      </c>
      <c r="D558" s="26" t="s">
        <v>108</v>
      </c>
      <c r="E558" s="17" t="s">
        <v>1545</v>
      </c>
    </row>
    <row r="559" s="18" customFormat="true" ht="25.5" hidden="false" customHeight="true" outlineLevel="0" collapsed="false">
      <c r="A559" s="13" t="n">
        <f aca="false">1+A558</f>
        <v>17</v>
      </c>
      <c r="B559" s="14" t="s">
        <v>1546</v>
      </c>
      <c r="C559" s="14" t="s">
        <v>1547</v>
      </c>
      <c r="D559" s="26" t="s">
        <v>108</v>
      </c>
      <c r="E559" s="17" t="s">
        <v>1548</v>
      </c>
    </row>
    <row r="560" s="18" customFormat="true" ht="25.5" hidden="false" customHeight="true" outlineLevel="0" collapsed="false">
      <c r="A560" s="13" t="n">
        <f aca="false">1+A559</f>
        <v>18</v>
      </c>
      <c r="B560" s="71" t="s">
        <v>1549</v>
      </c>
      <c r="C560" s="15" t="s">
        <v>1550</v>
      </c>
      <c r="D560" s="26" t="s">
        <v>108</v>
      </c>
      <c r="E560" s="17" t="s">
        <v>1551</v>
      </c>
    </row>
    <row r="561" s="18" customFormat="true" ht="25.5" hidden="false" customHeight="true" outlineLevel="0" collapsed="false">
      <c r="A561" s="13" t="n">
        <f aca="false">1+A560</f>
        <v>19</v>
      </c>
      <c r="B561" s="65" t="s">
        <v>1552</v>
      </c>
      <c r="C561" s="15" t="s">
        <v>1553</v>
      </c>
      <c r="D561" s="26" t="s">
        <v>108</v>
      </c>
      <c r="E561" s="17" t="s">
        <v>1554</v>
      </c>
    </row>
    <row r="562" s="18" customFormat="true" ht="25.5" hidden="false" customHeight="true" outlineLevel="0" collapsed="false">
      <c r="A562" s="13" t="n">
        <f aca="false">1+A561</f>
        <v>20</v>
      </c>
      <c r="B562" s="14" t="s">
        <v>1555</v>
      </c>
      <c r="C562" s="14" t="s">
        <v>1556</v>
      </c>
      <c r="D562" s="26" t="s">
        <v>108</v>
      </c>
      <c r="E562" s="17" t="s">
        <v>1557</v>
      </c>
    </row>
    <row r="563" s="18" customFormat="true" ht="25.5" hidden="false" customHeight="true" outlineLevel="0" collapsed="false">
      <c r="A563" s="13" t="n">
        <f aca="false">1+A562</f>
        <v>21</v>
      </c>
      <c r="B563" s="73" t="s">
        <v>1558</v>
      </c>
      <c r="C563" s="14" t="s">
        <v>1559</v>
      </c>
      <c r="D563" s="26" t="s">
        <v>108</v>
      </c>
      <c r="E563" s="17" t="s">
        <v>1560</v>
      </c>
    </row>
    <row r="564" s="18" customFormat="true" ht="34.5" hidden="false" customHeight="true" outlineLevel="0" collapsed="false">
      <c r="A564" s="13" t="n">
        <f aca="false">1+A561</f>
        <v>20</v>
      </c>
      <c r="B564" s="14" t="s">
        <v>1561</v>
      </c>
      <c r="C564" s="14" t="s">
        <v>1562</v>
      </c>
      <c r="D564" s="26" t="s">
        <v>124</v>
      </c>
      <c r="E564" s="17" t="s">
        <v>1563</v>
      </c>
    </row>
    <row r="565" s="18" customFormat="true" ht="44.25" hidden="false" customHeight="true" outlineLevel="0" collapsed="false">
      <c r="A565" s="13" t="n">
        <f aca="false">1+A564</f>
        <v>21</v>
      </c>
      <c r="B565" s="14" t="s">
        <v>1564</v>
      </c>
      <c r="C565" s="14" t="s">
        <v>1565</v>
      </c>
      <c r="D565" s="26" t="s">
        <v>124</v>
      </c>
      <c r="E565" s="17" t="s">
        <v>1566</v>
      </c>
    </row>
    <row r="566" s="18" customFormat="true" ht="25.5" hidden="false" customHeight="true" outlineLevel="0" collapsed="false">
      <c r="A566" s="13" t="n">
        <f aca="false">1+A565</f>
        <v>22</v>
      </c>
      <c r="B566" s="14" t="s">
        <v>1567</v>
      </c>
      <c r="C566" s="14" t="s">
        <v>1568</v>
      </c>
      <c r="D566" s="26" t="s">
        <v>124</v>
      </c>
      <c r="E566" s="17" t="s">
        <v>1569</v>
      </c>
    </row>
    <row r="567" s="18" customFormat="true" ht="25.5" hidden="false" customHeight="true" outlineLevel="0" collapsed="false">
      <c r="A567" s="13" t="n">
        <f aca="false">1+A566</f>
        <v>23</v>
      </c>
      <c r="B567" s="14" t="s">
        <v>1570</v>
      </c>
      <c r="C567" s="14" t="s">
        <v>1571</v>
      </c>
      <c r="D567" s="26" t="s">
        <v>124</v>
      </c>
      <c r="E567" s="17" t="s">
        <v>1572</v>
      </c>
    </row>
    <row r="568" s="18" customFormat="true" ht="25.5" hidden="false" customHeight="true" outlineLevel="0" collapsed="false">
      <c r="A568" s="13" t="n">
        <f aca="false">1+A567</f>
        <v>24</v>
      </c>
      <c r="B568" s="14" t="s">
        <v>1573</v>
      </c>
      <c r="C568" s="14" t="s">
        <v>1574</v>
      </c>
      <c r="D568" s="26" t="s">
        <v>124</v>
      </c>
      <c r="E568" s="17" t="s">
        <v>1575</v>
      </c>
    </row>
    <row r="569" s="18" customFormat="true" ht="30" hidden="false" customHeight="true" outlineLevel="0" collapsed="false">
      <c r="A569" s="13" t="n">
        <f aca="false">1+A568</f>
        <v>25</v>
      </c>
      <c r="B569" s="14" t="s">
        <v>1576</v>
      </c>
      <c r="C569" s="14" t="s">
        <v>1577</v>
      </c>
      <c r="D569" s="26" t="s">
        <v>124</v>
      </c>
      <c r="E569" s="17" t="s">
        <v>1578</v>
      </c>
    </row>
    <row r="570" s="18" customFormat="true" ht="25.5" hidden="false" customHeight="true" outlineLevel="0" collapsed="false">
      <c r="A570" s="13" t="n">
        <f aca="false">1+A569</f>
        <v>26</v>
      </c>
      <c r="B570" s="71" t="s">
        <v>658</v>
      </c>
      <c r="C570" s="15" t="s">
        <v>1579</v>
      </c>
      <c r="D570" s="26" t="s">
        <v>124</v>
      </c>
      <c r="E570" s="17" t="s">
        <v>660</v>
      </c>
    </row>
    <row r="571" s="18" customFormat="true" ht="25.5" hidden="false" customHeight="true" outlineLevel="0" collapsed="false">
      <c r="A571" s="13" t="n">
        <f aca="false">1+A570</f>
        <v>27</v>
      </c>
      <c r="B571" s="74" t="s">
        <v>1244</v>
      </c>
      <c r="C571" s="21" t="s">
        <v>1580</v>
      </c>
      <c r="D571" s="26" t="s">
        <v>124</v>
      </c>
      <c r="E571" s="13" t="s">
        <v>1246</v>
      </c>
    </row>
    <row r="572" s="18" customFormat="true" ht="25.5" hidden="false" customHeight="true" outlineLevel="0" collapsed="false">
      <c r="A572" s="13" t="n">
        <f aca="false">1+A571</f>
        <v>28</v>
      </c>
      <c r="B572" s="14" t="s">
        <v>1581</v>
      </c>
      <c r="C572" s="14" t="s">
        <v>1582</v>
      </c>
      <c r="D572" s="26" t="s">
        <v>124</v>
      </c>
      <c r="E572" s="17" t="s">
        <v>1583</v>
      </c>
    </row>
    <row r="573" s="18" customFormat="true" ht="25.5" hidden="false" customHeight="true" outlineLevel="0" collapsed="false">
      <c r="A573" s="13" t="n">
        <f aca="false">1+A572</f>
        <v>29</v>
      </c>
      <c r="B573" s="14" t="s">
        <v>1584</v>
      </c>
      <c r="C573" s="14" t="s">
        <v>1585</v>
      </c>
      <c r="D573" s="26" t="s">
        <v>124</v>
      </c>
      <c r="E573" s="17" t="s">
        <v>1586</v>
      </c>
    </row>
    <row r="574" s="18" customFormat="true" ht="25.5" hidden="false" customHeight="true" outlineLevel="0" collapsed="false">
      <c r="A574" s="13" t="n">
        <f aca="false">1+A573</f>
        <v>30</v>
      </c>
      <c r="B574" s="14" t="s">
        <v>1587</v>
      </c>
      <c r="C574" s="14" t="s">
        <v>1588</v>
      </c>
      <c r="D574" s="26" t="s">
        <v>124</v>
      </c>
      <c r="E574" s="17" t="s">
        <v>1589</v>
      </c>
    </row>
    <row r="575" s="18" customFormat="true" ht="25.5" hidden="false" customHeight="true" outlineLevel="0" collapsed="false">
      <c r="A575" s="13" t="n">
        <f aca="false">1+A574</f>
        <v>31</v>
      </c>
      <c r="B575" s="74" t="s">
        <v>1590</v>
      </c>
      <c r="C575" s="63" t="s">
        <v>1591</v>
      </c>
      <c r="D575" s="26" t="s">
        <v>124</v>
      </c>
      <c r="E575" s="13" t="s">
        <v>1592</v>
      </c>
    </row>
    <row r="576" s="18" customFormat="true" ht="30.75" hidden="false" customHeight="true" outlineLevel="0" collapsed="false">
      <c r="A576" s="13" t="n">
        <f aca="false">1+A575</f>
        <v>32</v>
      </c>
      <c r="B576" s="14" t="s">
        <v>1593</v>
      </c>
      <c r="C576" s="14" t="s">
        <v>1594</v>
      </c>
      <c r="D576" s="26" t="s">
        <v>124</v>
      </c>
      <c r="E576" s="17" t="s">
        <v>1595</v>
      </c>
    </row>
    <row r="577" s="18" customFormat="true" ht="25.5" hidden="false" customHeight="true" outlineLevel="0" collapsed="false">
      <c r="A577" s="13" t="n">
        <f aca="false">1+A576</f>
        <v>33</v>
      </c>
      <c r="B577" s="63" t="s">
        <v>1596</v>
      </c>
      <c r="C577" s="21" t="s">
        <v>1597</v>
      </c>
      <c r="D577" s="26" t="s">
        <v>124</v>
      </c>
      <c r="E577" s="17" t="s">
        <v>1598</v>
      </c>
    </row>
    <row r="578" s="18" customFormat="true" ht="25.5" hidden="false" customHeight="true" outlineLevel="0" collapsed="false">
      <c r="A578" s="13" t="n">
        <f aca="false">1+A577</f>
        <v>34</v>
      </c>
      <c r="B578" s="14" t="s">
        <v>1599</v>
      </c>
      <c r="C578" s="14" t="s">
        <v>1600</v>
      </c>
      <c r="D578" s="26" t="s">
        <v>124</v>
      </c>
      <c r="E578" s="17" t="s">
        <v>1601</v>
      </c>
    </row>
    <row r="579" s="18" customFormat="true" ht="25.5" hidden="false" customHeight="true" outlineLevel="0" collapsed="false">
      <c r="A579" s="13" t="n">
        <f aca="false">1+A578</f>
        <v>35</v>
      </c>
      <c r="B579" s="14" t="s">
        <v>1602</v>
      </c>
      <c r="C579" s="14" t="s">
        <v>1603</v>
      </c>
      <c r="D579" s="26" t="s">
        <v>124</v>
      </c>
      <c r="E579" s="17" t="s">
        <v>1604</v>
      </c>
    </row>
    <row r="580" s="18" customFormat="true" ht="25.5" hidden="false" customHeight="true" outlineLevel="0" collapsed="false">
      <c r="A580" s="13" t="n">
        <f aca="false">1+A579</f>
        <v>36</v>
      </c>
      <c r="B580" s="14" t="s">
        <v>1605</v>
      </c>
      <c r="C580" s="14" t="s">
        <v>1606</v>
      </c>
      <c r="D580" s="26" t="s">
        <v>124</v>
      </c>
      <c r="E580" s="17" t="s">
        <v>1607</v>
      </c>
    </row>
    <row r="581" s="18" customFormat="true" ht="25.5" hidden="false" customHeight="true" outlineLevel="0" collapsed="false">
      <c r="A581" s="13" t="n">
        <f aca="false">1+A580</f>
        <v>37</v>
      </c>
      <c r="B581" s="14" t="s">
        <v>1608</v>
      </c>
      <c r="C581" s="14" t="s">
        <v>1609</v>
      </c>
      <c r="D581" s="26" t="s">
        <v>124</v>
      </c>
      <c r="E581" s="17" t="s">
        <v>1610</v>
      </c>
    </row>
    <row r="582" s="18" customFormat="true" ht="25.5" hidden="false" customHeight="true" outlineLevel="0" collapsed="false">
      <c r="A582" s="13" t="n">
        <f aca="false">1+A581</f>
        <v>38</v>
      </c>
      <c r="B582" s="14" t="s">
        <v>1611</v>
      </c>
      <c r="C582" s="14" t="s">
        <v>1612</v>
      </c>
      <c r="D582" s="26" t="s">
        <v>124</v>
      </c>
      <c r="E582" s="17" t="s">
        <v>1613</v>
      </c>
    </row>
    <row r="583" s="18" customFormat="true" ht="25.5" hidden="false" customHeight="true" outlineLevel="0" collapsed="false">
      <c r="A583" s="13" t="n">
        <f aca="false">1+A582</f>
        <v>39</v>
      </c>
      <c r="B583" s="14" t="s">
        <v>1614</v>
      </c>
      <c r="C583" s="14" t="s">
        <v>1614</v>
      </c>
      <c r="D583" s="26" t="s">
        <v>124</v>
      </c>
      <c r="E583" s="17" t="s">
        <v>1615</v>
      </c>
    </row>
    <row r="584" s="18" customFormat="true" ht="25.5" hidden="false" customHeight="true" outlineLevel="0" collapsed="false">
      <c r="A584" s="13" t="n">
        <f aca="false">1+A583</f>
        <v>40</v>
      </c>
      <c r="B584" s="14" t="s">
        <v>1616</v>
      </c>
      <c r="C584" s="14" t="s">
        <v>1617</v>
      </c>
      <c r="D584" s="26" t="s">
        <v>124</v>
      </c>
      <c r="E584" s="17" t="s">
        <v>1618</v>
      </c>
    </row>
    <row r="585" s="18" customFormat="true" ht="25.5" hidden="false" customHeight="true" outlineLevel="0" collapsed="false">
      <c r="A585" s="13" t="n">
        <f aca="false">1+A584</f>
        <v>41</v>
      </c>
      <c r="B585" s="14" t="s">
        <v>1619</v>
      </c>
      <c r="C585" s="14" t="s">
        <v>1620</v>
      </c>
      <c r="D585" s="26" t="s">
        <v>124</v>
      </c>
      <c r="E585" s="17" t="s">
        <v>1621</v>
      </c>
    </row>
    <row r="586" s="18" customFormat="true" ht="25.5" hidden="false" customHeight="true" outlineLevel="0" collapsed="false">
      <c r="A586" s="13" t="n">
        <f aca="false">1+A585</f>
        <v>42</v>
      </c>
      <c r="B586" s="14" t="s">
        <v>1622</v>
      </c>
      <c r="C586" s="14" t="s">
        <v>1623</v>
      </c>
      <c r="D586" s="26" t="s">
        <v>124</v>
      </c>
      <c r="E586" s="17" t="s">
        <v>1624</v>
      </c>
    </row>
    <row r="587" s="18" customFormat="true" ht="25.5" hidden="false" customHeight="true" outlineLevel="0" collapsed="false">
      <c r="A587" s="13" t="n">
        <f aca="false">1+A586</f>
        <v>43</v>
      </c>
      <c r="B587" s="14" t="s">
        <v>1625</v>
      </c>
      <c r="C587" s="14" t="s">
        <v>1626</v>
      </c>
      <c r="D587" s="26" t="s">
        <v>124</v>
      </c>
      <c r="E587" s="17" t="s">
        <v>1627</v>
      </c>
    </row>
    <row r="588" s="18" customFormat="true" ht="25.5" hidden="false" customHeight="true" outlineLevel="0" collapsed="false">
      <c r="A588" s="13" t="n">
        <f aca="false">1+A587</f>
        <v>44</v>
      </c>
      <c r="B588" s="14" t="s">
        <v>1628</v>
      </c>
      <c r="C588" s="14" t="s">
        <v>1629</v>
      </c>
      <c r="D588" s="26" t="s">
        <v>124</v>
      </c>
      <c r="E588" s="17" t="s">
        <v>1630</v>
      </c>
    </row>
    <row r="589" s="18" customFormat="true" ht="25.5" hidden="false" customHeight="true" outlineLevel="0" collapsed="false">
      <c r="A589" s="13" t="n">
        <f aca="false">1+A588</f>
        <v>45</v>
      </c>
      <c r="B589" s="14" t="s">
        <v>1631</v>
      </c>
      <c r="C589" s="14" t="s">
        <v>1632</v>
      </c>
      <c r="D589" s="26" t="s">
        <v>124</v>
      </c>
      <c r="E589" s="17" t="s">
        <v>1633</v>
      </c>
    </row>
    <row r="590" s="18" customFormat="true" ht="25.5" hidden="false" customHeight="true" outlineLevel="0" collapsed="false">
      <c r="A590" s="13" t="n">
        <f aca="false">1+A589</f>
        <v>46</v>
      </c>
      <c r="B590" s="14" t="s">
        <v>1634</v>
      </c>
      <c r="C590" s="14" t="s">
        <v>1635</v>
      </c>
      <c r="D590" s="26" t="s">
        <v>124</v>
      </c>
      <c r="E590" s="17" t="s">
        <v>1636</v>
      </c>
    </row>
    <row r="591" s="18" customFormat="true" ht="25.5" hidden="false" customHeight="true" outlineLevel="0" collapsed="false">
      <c r="A591" s="13" t="n">
        <f aca="false">1+A590</f>
        <v>47</v>
      </c>
      <c r="B591" s="14" t="s">
        <v>1637</v>
      </c>
      <c r="C591" s="14" t="s">
        <v>1638</v>
      </c>
      <c r="D591" s="26" t="s">
        <v>124</v>
      </c>
      <c r="E591" s="17" t="s">
        <v>1639</v>
      </c>
    </row>
    <row r="592" s="18" customFormat="true" ht="25.5" hidden="false" customHeight="true" outlineLevel="0" collapsed="false">
      <c r="A592" s="13" t="n">
        <f aca="false">1+A591</f>
        <v>48</v>
      </c>
      <c r="B592" s="14" t="s">
        <v>1640</v>
      </c>
      <c r="C592" s="15" t="s">
        <v>1640</v>
      </c>
      <c r="D592" s="26" t="s">
        <v>124</v>
      </c>
      <c r="E592" s="17" t="s">
        <v>1641</v>
      </c>
    </row>
    <row r="593" s="18" customFormat="true" ht="25.5" hidden="false" customHeight="true" outlineLevel="0" collapsed="false">
      <c r="A593" s="13" t="n">
        <f aca="false">1+A592</f>
        <v>49</v>
      </c>
      <c r="B593" s="14" t="s">
        <v>1642</v>
      </c>
      <c r="C593" s="14" t="s">
        <v>1643</v>
      </c>
      <c r="D593" s="26" t="s">
        <v>124</v>
      </c>
      <c r="E593" s="17" t="s">
        <v>1644</v>
      </c>
    </row>
    <row r="594" s="18" customFormat="true" ht="25.5" hidden="false" customHeight="true" outlineLevel="0" collapsed="false">
      <c r="A594" s="13" t="n">
        <f aca="false">1+A593</f>
        <v>50</v>
      </c>
      <c r="B594" s="14" t="s">
        <v>1645</v>
      </c>
      <c r="C594" s="14" t="s">
        <v>1646</v>
      </c>
      <c r="D594" s="26" t="s">
        <v>124</v>
      </c>
      <c r="E594" s="17" t="s">
        <v>1647</v>
      </c>
    </row>
    <row r="595" s="18" customFormat="true" ht="25.5" hidden="false" customHeight="true" outlineLevel="0" collapsed="false">
      <c r="A595" s="13" t="n">
        <f aca="false">1+A594</f>
        <v>51</v>
      </c>
      <c r="B595" s="14" t="s">
        <v>1648</v>
      </c>
      <c r="C595" s="14" t="s">
        <v>1649</v>
      </c>
      <c r="D595" s="26" t="s">
        <v>124</v>
      </c>
      <c r="E595" s="17" t="s">
        <v>1650</v>
      </c>
    </row>
    <row r="596" s="18" customFormat="true" ht="25.5" hidden="false" customHeight="true" outlineLevel="0" collapsed="false">
      <c r="A596" s="13" t="n">
        <f aca="false">1+A595</f>
        <v>52</v>
      </c>
      <c r="B596" s="14" t="s">
        <v>1651</v>
      </c>
      <c r="C596" s="14" t="s">
        <v>1652</v>
      </c>
      <c r="D596" s="26" t="s">
        <v>124</v>
      </c>
      <c r="E596" s="17" t="s">
        <v>1653</v>
      </c>
    </row>
    <row r="597" s="18" customFormat="true" ht="25.5" hidden="false" customHeight="true" outlineLevel="0" collapsed="false">
      <c r="A597" s="13" t="n">
        <f aca="false">1+A596</f>
        <v>53</v>
      </c>
      <c r="B597" s="14" t="s">
        <v>1654</v>
      </c>
      <c r="C597" s="14" t="s">
        <v>1654</v>
      </c>
      <c r="D597" s="26" t="s">
        <v>124</v>
      </c>
      <c r="E597" s="17" t="s">
        <v>1655</v>
      </c>
    </row>
    <row r="598" s="18" customFormat="true" ht="25.5" hidden="false" customHeight="true" outlineLevel="0" collapsed="false">
      <c r="A598" s="13" t="n">
        <f aca="false">1+A597</f>
        <v>54</v>
      </c>
      <c r="B598" s="63" t="s">
        <v>1233</v>
      </c>
      <c r="C598" s="74" t="s">
        <v>1233</v>
      </c>
      <c r="D598" s="26" t="s">
        <v>124</v>
      </c>
      <c r="E598" s="17" t="s">
        <v>1234</v>
      </c>
    </row>
    <row r="599" s="18" customFormat="true" ht="25.5" hidden="false" customHeight="true" outlineLevel="0" collapsed="false">
      <c r="A599" s="13" t="n">
        <f aca="false">1+A598</f>
        <v>55</v>
      </c>
      <c r="B599" s="14" t="s">
        <v>1656</v>
      </c>
      <c r="C599" s="14" t="s">
        <v>1657</v>
      </c>
      <c r="D599" s="26" t="s">
        <v>124</v>
      </c>
      <c r="E599" s="17" t="s">
        <v>1658</v>
      </c>
    </row>
    <row r="600" s="18" customFormat="true" ht="27.75" hidden="false" customHeight="true" outlineLevel="0" collapsed="false">
      <c r="A600" s="13" t="n">
        <f aca="false">1+A599</f>
        <v>56</v>
      </c>
      <c r="B600" s="14" t="s">
        <v>1659</v>
      </c>
      <c r="C600" s="14" t="s">
        <v>1660</v>
      </c>
      <c r="D600" s="26" t="s">
        <v>124</v>
      </c>
      <c r="E600" s="17" t="s">
        <v>1661</v>
      </c>
    </row>
    <row r="601" s="18" customFormat="true" ht="25.5" hidden="false" customHeight="true" outlineLevel="0" collapsed="false">
      <c r="A601" s="13" t="n">
        <f aca="false">1+A600</f>
        <v>57</v>
      </c>
      <c r="B601" s="14" t="s">
        <v>1662</v>
      </c>
      <c r="C601" s="14" t="s">
        <v>1663</v>
      </c>
      <c r="D601" s="26" t="s">
        <v>124</v>
      </c>
      <c r="E601" s="17" t="s">
        <v>1664</v>
      </c>
    </row>
    <row r="602" s="18" customFormat="true" ht="25.5" hidden="false" customHeight="true" outlineLevel="0" collapsed="false">
      <c r="A602" s="13" t="n">
        <f aca="false">1+A601</f>
        <v>58</v>
      </c>
      <c r="B602" s="14" t="s">
        <v>1665</v>
      </c>
      <c r="C602" s="14" t="s">
        <v>1665</v>
      </c>
      <c r="D602" s="26" t="s">
        <v>124</v>
      </c>
      <c r="E602" s="17" t="s">
        <v>1666</v>
      </c>
    </row>
    <row r="603" s="18" customFormat="true" ht="25.5" hidden="false" customHeight="true" outlineLevel="0" collapsed="false">
      <c r="A603" s="13" t="n">
        <f aca="false">1+A602</f>
        <v>59</v>
      </c>
      <c r="B603" s="14" t="s">
        <v>1667</v>
      </c>
      <c r="C603" s="14" t="s">
        <v>1668</v>
      </c>
      <c r="D603" s="26" t="s">
        <v>124</v>
      </c>
      <c r="E603" s="17" t="s">
        <v>1669</v>
      </c>
    </row>
    <row r="604" s="18" customFormat="true" ht="25.5" hidden="false" customHeight="true" outlineLevel="0" collapsed="false">
      <c r="A604" s="13" t="n">
        <f aca="false">1+A603</f>
        <v>60</v>
      </c>
      <c r="B604" s="63" t="s">
        <v>1670</v>
      </c>
      <c r="C604" s="74" t="s">
        <v>1671</v>
      </c>
      <c r="D604" s="26" t="s">
        <v>124</v>
      </c>
      <c r="E604" s="17" t="s">
        <v>1672</v>
      </c>
    </row>
    <row r="605" s="18" customFormat="true" ht="25.5" hidden="false" customHeight="true" outlineLevel="0" collapsed="false">
      <c r="A605" s="13" t="n">
        <f aca="false">1+A604</f>
        <v>61</v>
      </c>
      <c r="B605" s="14" t="s">
        <v>1673</v>
      </c>
      <c r="C605" s="14" t="s">
        <v>1674</v>
      </c>
      <c r="D605" s="26" t="s">
        <v>124</v>
      </c>
      <c r="E605" s="17" t="s">
        <v>1675</v>
      </c>
    </row>
    <row r="606" s="18" customFormat="true" ht="28.5" hidden="false" customHeight="true" outlineLevel="0" collapsed="false">
      <c r="A606" s="13" t="n">
        <f aca="false">1+A605</f>
        <v>62</v>
      </c>
      <c r="B606" s="71" t="s">
        <v>1676</v>
      </c>
      <c r="C606" s="14" t="s">
        <v>1677</v>
      </c>
      <c r="D606" s="26" t="s">
        <v>124</v>
      </c>
      <c r="E606" s="75" t="s">
        <v>1678</v>
      </c>
    </row>
    <row r="607" s="18" customFormat="true" ht="25.5" hidden="false" customHeight="true" outlineLevel="0" collapsed="false">
      <c r="A607" s="13" t="n">
        <f aca="false">1+A606</f>
        <v>63</v>
      </c>
      <c r="B607" s="14" t="s">
        <v>1679</v>
      </c>
      <c r="C607" s="14" t="s">
        <v>1680</v>
      </c>
      <c r="D607" s="26" t="s">
        <v>124</v>
      </c>
      <c r="E607" s="17" t="s">
        <v>1681</v>
      </c>
    </row>
    <row r="608" s="38" customFormat="true" ht="29.25" hidden="false" customHeight="true" outlineLevel="0" collapsed="false">
      <c r="A608" s="13" t="n">
        <f aca="false">1+A607</f>
        <v>64</v>
      </c>
      <c r="B608" s="14" t="s">
        <v>1682</v>
      </c>
      <c r="C608" s="14" t="s">
        <v>1683</v>
      </c>
      <c r="D608" s="26" t="s">
        <v>124</v>
      </c>
      <c r="E608" s="17" t="s">
        <v>1684</v>
      </c>
    </row>
    <row r="609" s="18" customFormat="true" ht="30" hidden="false" customHeight="true" outlineLevel="0" collapsed="false">
      <c r="A609" s="13" t="n">
        <f aca="false">1+A608</f>
        <v>65</v>
      </c>
      <c r="B609" s="71" t="s">
        <v>1685</v>
      </c>
      <c r="C609" s="14" t="s">
        <v>1686</v>
      </c>
      <c r="D609" s="26" t="s">
        <v>124</v>
      </c>
      <c r="E609" s="75" t="s">
        <v>1687</v>
      </c>
    </row>
    <row r="610" s="12" customFormat="true" ht="25.5" hidden="false" customHeight="true" outlineLevel="0" collapsed="false">
      <c r="A610" s="13" t="n">
        <f aca="false">1+A609</f>
        <v>66</v>
      </c>
      <c r="B610" s="71" t="s">
        <v>1688</v>
      </c>
      <c r="C610" s="15" t="s">
        <v>1689</v>
      </c>
      <c r="D610" s="26" t="s">
        <v>124</v>
      </c>
      <c r="E610" s="17" t="s">
        <v>1690</v>
      </c>
    </row>
    <row r="611" s="12" customFormat="true" ht="25.5" hidden="false" customHeight="true" outlineLevel="0" collapsed="false">
      <c r="A611" s="13" t="n">
        <f aca="false">1+A610</f>
        <v>67</v>
      </c>
      <c r="B611" s="14" t="s">
        <v>1691</v>
      </c>
      <c r="C611" s="14" t="s">
        <v>1692</v>
      </c>
      <c r="D611" s="26" t="s">
        <v>124</v>
      </c>
      <c r="E611" s="17" t="s">
        <v>1693</v>
      </c>
    </row>
    <row r="612" s="12" customFormat="true" ht="25.5" hidden="false" customHeight="true" outlineLevel="0" collapsed="false">
      <c r="A612" s="13" t="n">
        <f aca="false">1+A611</f>
        <v>68</v>
      </c>
      <c r="B612" s="14" t="s">
        <v>1694</v>
      </c>
      <c r="C612" s="14" t="s">
        <v>1695</v>
      </c>
      <c r="D612" s="26" t="s">
        <v>124</v>
      </c>
      <c r="E612" s="17" t="s">
        <v>1696</v>
      </c>
    </row>
    <row r="613" s="12" customFormat="true" ht="25.5" hidden="false" customHeight="true" outlineLevel="0" collapsed="false">
      <c r="A613" s="13" t="n">
        <f aca="false">1+A612</f>
        <v>69</v>
      </c>
      <c r="B613" s="14" t="s">
        <v>1697</v>
      </c>
      <c r="C613" s="14" t="s">
        <v>1698</v>
      </c>
      <c r="D613" s="26" t="s">
        <v>124</v>
      </c>
      <c r="E613" s="17" t="s">
        <v>1699</v>
      </c>
    </row>
    <row r="614" s="12" customFormat="true" ht="25.5" hidden="false" customHeight="true" outlineLevel="0" collapsed="false">
      <c r="A614" s="13" t="n">
        <f aca="false">1+A613</f>
        <v>70</v>
      </c>
      <c r="B614" s="14" t="s">
        <v>1700</v>
      </c>
      <c r="C614" s="14" t="s">
        <v>1701</v>
      </c>
      <c r="D614" s="26" t="s">
        <v>124</v>
      </c>
      <c r="E614" s="17" t="s">
        <v>1702</v>
      </c>
    </row>
    <row r="615" s="12" customFormat="true" ht="25.5" hidden="false" customHeight="true" outlineLevel="0" collapsed="false">
      <c r="A615" s="13" t="n">
        <f aca="false">1+A614</f>
        <v>71</v>
      </c>
      <c r="B615" s="14" t="s">
        <v>1703</v>
      </c>
      <c r="C615" s="14" t="s">
        <v>1704</v>
      </c>
      <c r="D615" s="26" t="s">
        <v>124</v>
      </c>
      <c r="E615" s="17" t="s">
        <v>1705</v>
      </c>
    </row>
    <row r="616" s="12" customFormat="true" ht="30" hidden="false" customHeight="true" outlineLevel="0" collapsed="false">
      <c r="A616" s="13" t="n">
        <f aca="false">1+A615</f>
        <v>72</v>
      </c>
      <c r="B616" s="14" t="s">
        <v>1706</v>
      </c>
      <c r="C616" s="15" t="s">
        <v>1707</v>
      </c>
      <c r="D616" s="26" t="s">
        <v>124</v>
      </c>
      <c r="E616" s="17" t="s">
        <v>1708</v>
      </c>
    </row>
    <row r="617" s="40" customFormat="true" ht="25.5" hidden="false" customHeight="true" outlineLevel="0" collapsed="false">
      <c r="A617" s="29" t="s">
        <v>1709</v>
      </c>
      <c r="B617" s="29"/>
      <c r="C617" s="29"/>
      <c r="D617" s="29"/>
      <c r="E617" s="29"/>
    </row>
    <row r="618" customFormat="false" ht="25.5" hidden="false" customHeight="true" outlineLevel="0" collapsed="false">
      <c r="A618" s="76" t="s">
        <v>1</v>
      </c>
      <c r="B618" s="77" t="s">
        <v>12</v>
      </c>
      <c r="C618" s="77" t="s">
        <v>3</v>
      </c>
      <c r="D618" s="78" t="s">
        <v>105</v>
      </c>
      <c r="E618" s="78" t="s">
        <v>5</v>
      </c>
    </row>
    <row r="619" s="18" customFormat="true" ht="25.5" hidden="false" customHeight="true" outlineLevel="0" collapsed="false">
      <c r="A619" s="79" t="n">
        <v>1</v>
      </c>
      <c r="B619" s="80" t="s">
        <v>1710</v>
      </c>
      <c r="C619" s="80" t="s">
        <v>1711</v>
      </c>
      <c r="D619" s="81" t="s">
        <v>108</v>
      </c>
      <c r="E619" s="82" t="s">
        <v>1712</v>
      </c>
    </row>
    <row r="620" s="18" customFormat="true" ht="25.5" hidden="false" customHeight="true" outlineLevel="0" collapsed="false">
      <c r="A620" s="79" t="n">
        <f aca="false">1+A619</f>
        <v>2</v>
      </c>
      <c r="B620" s="80" t="s">
        <v>1713</v>
      </c>
      <c r="C620" s="80" t="s">
        <v>1714</v>
      </c>
      <c r="D620" s="81" t="s">
        <v>108</v>
      </c>
      <c r="E620" s="82" t="s">
        <v>1715</v>
      </c>
    </row>
    <row r="621" s="18" customFormat="true" ht="25.5" hidden="false" customHeight="true" outlineLevel="0" collapsed="false">
      <c r="A621" s="79" t="n">
        <f aca="false">1+A620</f>
        <v>3</v>
      </c>
      <c r="B621" s="80" t="s">
        <v>1716</v>
      </c>
      <c r="C621" s="80" t="s">
        <v>1717</v>
      </c>
      <c r="D621" s="81" t="s">
        <v>108</v>
      </c>
      <c r="E621" s="82" t="s">
        <v>1718</v>
      </c>
    </row>
    <row r="622" s="18" customFormat="true" ht="25.5" hidden="false" customHeight="true" outlineLevel="0" collapsed="false">
      <c r="A622" s="79" t="n">
        <f aca="false">1+A621</f>
        <v>4</v>
      </c>
      <c r="B622" s="80" t="s">
        <v>1719</v>
      </c>
      <c r="C622" s="80" t="s">
        <v>1720</v>
      </c>
      <c r="D622" s="81" t="s">
        <v>108</v>
      </c>
      <c r="E622" s="82" t="s">
        <v>1721</v>
      </c>
    </row>
    <row r="623" s="18" customFormat="true" ht="25.5" hidden="false" customHeight="true" outlineLevel="0" collapsed="false">
      <c r="A623" s="79" t="n">
        <f aca="false">1+A622</f>
        <v>5</v>
      </c>
      <c r="B623" s="80" t="s">
        <v>1722</v>
      </c>
      <c r="C623" s="80" t="s">
        <v>1723</v>
      </c>
      <c r="D623" s="81" t="s">
        <v>108</v>
      </c>
      <c r="E623" s="82" t="s">
        <v>1724</v>
      </c>
    </row>
    <row r="624" s="18" customFormat="true" ht="25.5" hidden="false" customHeight="true" outlineLevel="0" collapsed="false">
      <c r="A624" s="79" t="n">
        <f aca="false">1+A623</f>
        <v>6</v>
      </c>
      <c r="B624" s="80" t="s">
        <v>1725</v>
      </c>
      <c r="C624" s="80" t="s">
        <v>1726</v>
      </c>
      <c r="D624" s="81" t="s">
        <v>108</v>
      </c>
      <c r="E624" s="82" t="s">
        <v>1727</v>
      </c>
    </row>
    <row r="625" s="18" customFormat="true" ht="25.5" hidden="false" customHeight="true" outlineLevel="0" collapsed="false">
      <c r="A625" s="79" t="n">
        <f aca="false">1+A624</f>
        <v>7</v>
      </c>
      <c r="B625" s="80" t="s">
        <v>1728</v>
      </c>
      <c r="C625" s="80" t="s">
        <v>1729</v>
      </c>
      <c r="D625" s="81" t="s">
        <v>108</v>
      </c>
      <c r="E625" s="82" t="s">
        <v>1730</v>
      </c>
    </row>
    <row r="626" s="18" customFormat="true" ht="25.5" hidden="false" customHeight="true" outlineLevel="0" collapsed="false">
      <c r="A626" s="79" t="n">
        <f aca="false">1+A625</f>
        <v>8</v>
      </c>
      <c r="B626" s="80" t="s">
        <v>1731</v>
      </c>
      <c r="C626" s="80" t="s">
        <v>1732</v>
      </c>
      <c r="D626" s="81" t="s">
        <v>108</v>
      </c>
      <c r="E626" s="82" t="s">
        <v>1733</v>
      </c>
    </row>
    <row r="627" s="18" customFormat="true" ht="25.5" hidden="false" customHeight="true" outlineLevel="0" collapsed="false">
      <c r="A627" s="79" t="n">
        <f aca="false">1+A626</f>
        <v>9</v>
      </c>
      <c r="B627" s="80" t="s">
        <v>1734</v>
      </c>
      <c r="C627" s="80" t="s">
        <v>1735</v>
      </c>
      <c r="D627" s="81" t="s">
        <v>108</v>
      </c>
      <c r="E627" s="82" t="s">
        <v>1736</v>
      </c>
    </row>
    <row r="628" s="18" customFormat="true" ht="25.5" hidden="false" customHeight="true" outlineLevel="0" collapsed="false">
      <c r="A628" s="79" t="n">
        <f aca="false">1+A627</f>
        <v>10</v>
      </c>
      <c r="B628" s="80" t="s">
        <v>1737</v>
      </c>
      <c r="C628" s="80" t="s">
        <v>1738</v>
      </c>
      <c r="D628" s="81" t="s">
        <v>108</v>
      </c>
      <c r="E628" s="82" t="s">
        <v>1739</v>
      </c>
    </row>
    <row r="629" s="18" customFormat="true" ht="25.5" hidden="false" customHeight="true" outlineLevel="0" collapsed="false">
      <c r="A629" s="79" t="n">
        <f aca="false">1+A628</f>
        <v>11</v>
      </c>
      <c r="B629" s="80" t="s">
        <v>1740</v>
      </c>
      <c r="C629" s="80" t="s">
        <v>1741</v>
      </c>
      <c r="D629" s="81" t="s">
        <v>108</v>
      </c>
      <c r="E629" s="82" t="s">
        <v>1742</v>
      </c>
    </row>
    <row r="630" s="18" customFormat="true" ht="25.5" hidden="false" customHeight="true" outlineLevel="0" collapsed="false">
      <c r="A630" s="79" t="n">
        <f aca="false">1+A629</f>
        <v>12</v>
      </c>
      <c r="B630" s="80" t="s">
        <v>1743</v>
      </c>
      <c r="C630" s="80" t="s">
        <v>1743</v>
      </c>
      <c r="D630" s="81" t="s">
        <v>108</v>
      </c>
      <c r="E630" s="82" t="s">
        <v>1744</v>
      </c>
    </row>
    <row r="631" s="18" customFormat="true" ht="25.5" hidden="false" customHeight="true" outlineLevel="0" collapsed="false">
      <c r="A631" s="79" t="n">
        <f aca="false">1+A630</f>
        <v>13</v>
      </c>
      <c r="B631" s="80" t="s">
        <v>1745</v>
      </c>
      <c r="C631" s="80" t="s">
        <v>1746</v>
      </c>
      <c r="D631" s="81" t="s">
        <v>108</v>
      </c>
      <c r="E631" s="82" t="s">
        <v>1747</v>
      </c>
    </row>
    <row r="632" s="18" customFormat="true" ht="25.5" hidden="false" customHeight="true" outlineLevel="0" collapsed="false">
      <c r="A632" s="79" t="n">
        <f aca="false">1+A631</f>
        <v>14</v>
      </c>
      <c r="B632" s="80" t="s">
        <v>1748</v>
      </c>
      <c r="C632" s="80" t="s">
        <v>1749</v>
      </c>
      <c r="D632" s="81" t="s">
        <v>108</v>
      </c>
      <c r="E632" s="82" t="s">
        <v>1750</v>
      </c>
    </row>
    <row r="633" s="18" customFormat="true" ht="25.5" hidden="false" customHeight="true" outlineLevel="0" collapsed="false">
      <c r="A633" s="79" t="n">
        <f aca="false">1+A632</f>
        <v>15</v>
      </c>
      <c r="B633" s="80" t="s">
        <v>1751</v>
      </c>
      <c r="C633" s="80" t="s">
        <v>1752</v>
      </c>
      <c r="D633" s="81" t="s">
        <v>108</v>
      </c>
      <c r="E633" s="82" t="s">
        <v>1753</v>
      </c>
    </row>
    <row r="634" s="18" customFormat="true" ht="25.5" hidden="false" customHeight="true" outlineLevel="0" collapsed="false">
      <c r="A634" s="79" t="n">
        <f aca="false">1+A633</f>
        <v>16</v>
      </c>
      <c r="B634" s="80" t="s">
        <v>1754</v>
      </c>
      <c r="C634" s="80" t="s">
        <v>1755</v>
      </c>
      <c r="D634" s="81" t="s">
        <v>108</v>
      </c>
      <c r="E634" s="82" t="s">
        <v>1756</v>
      </c>
    </row>
    <row r="635" s="12" customFormat="true" ht="25.5" hidden="false" customHeight="true" outlineLevel="0" collapsed="false">
      <c r="A635" s="79" t="n">
        <f aca="false">1+A634</f>
        <v>17</v>
      </c>
      <c r="B635" s="80" t="s">
        <v>1757</v>
      </c>
      <c r="C635" s="80" t="s">
        <v>1758</v>
      </c>
      <c r="D635" s="81" t="s">
        <v>108</v>
      </c>
      <c r="E635" s="82" t="s">
        <v>1759</v>
      </c>
    </row>
    <row r="636" s="12" customFormat="true" ht="25.5" hidden="false" customHeight="true" outlineLevel="0" collapsed="false">
      <c r="A636" s="79" t="n">
        <f aca="false">1+A635</f>
        <v>18</v>
      </c>
      <c r="B636" s="80" t="s">
        <v>1760</v>
      </c>
      <c r="C636" s="80" t="s">
        <v>1761</v>
      </c>
      <c r="D636" s="81" t="s">
        <v>108</v>
      </c>
      <c r="E636" s="82" t="s">
        <v>1762</v>
      </c>
    </row>
    <row r="637" s="12" customFormat="true" ht="25.5" hidden="false" customHeight="true" outlineLevel="0" collapsed="false">
      <c r="A637" s="79" t="n">
        <f aca="false">1+A636</f>
        <v>19</v>
      </c>
      <c r="B637" s="80" t="s">
        <v>1763</v>
      </c>
      <c r="C637" s="80" t="s">
        <v>1764</v>
      </c>
      <c r="D637" s="81" t="s">
        <v>108</v>
      </c>
      <c r="E637" s="82" t="s">
        <v>1765</v>
      </c>
    </row>
    <row r="638" s="12" customFormat="true" ht="25.5" hidden="false" customHeight="true" outlineLevel="0" collapsed="false">
      <c r="A638" s="79" t="n">
        <f aca="false">1+A637</f>
        <v>20</v>
      </c>
      <c r="B638" s="80" t="s">
        <v>1766</v>
      </c>
      <c r="C638" s="80" t="s">
        <v>1767</v>
      </c>
      <c r="D638" s="81" t="s">
        <v>108</v>
      </c>
      <c r="E638" s="82" t="s">
        <v>1768</v>
      </c>
    </row>
    <row r="639" s="12" customFormat="true" ht="25.5" hidden="false" customHeight="true" outlineLevel="0" collapsed="false">
      <c r="A639" s="79" t="n">
        <f aca="false">1+A638</f>
        <v>21</v>
      </c>
      <c r="B639" s="80" t="s">
        <v>1769</v>
      </c>
      <c r="C639" s="80" t="s">
        <v>1770</v>
      </c>
      <c r="D639" s="81" t="s">
        <v>124</v>
      </c>
      <c r="E639" s="82" t="s">
        <v>1771</v>
      </c>
    </row>
    <row r="640" s="12" customFormat="true" ht="25.5" hidden="false" customHeight="true" outlineLevel="0" collapsed="false">
      <c r="A640" s="79" t="n">
        <f aca="false">1+A639</f>
        <v>22</v>
      </c>
      <c r="B640" s="80" t="s">
        <v>1772</v>
      </c>
      <c r="C640" s="80" t="s">
        <v>1773</v>
      </c>
      <c r="D640" s="81" t="s">
        <v>124</v>
      </c>
      <c r="E640" s="82" t="s">
        <v>1774</v>
      </c>
    </row>
    <row r="641" s="12" customFormat="true" ht="25.5" hidden="false" customHeight="true" outlineLevel="0" collapsed="false">
      <c r="A641" s="79" t="n">
        <f aca="false">1+A640</f>
        <v>23</v>
      </c>
      <c r="B641" s="80" t="s">
        <v>1775</v>
      </c>
      <c r="C641" s="80" t="s">
        <v>1776</v>
      </c>
      <c r="D641" s="81" t="s">
        <v>124</v>
      </c>
      <c r="E641" s="82" t="s">
        <v>1777</v>
      </c>
    </row>
    <row r="642" s="12" customFormat="true" ht="25.5" hidden="false" customHeight="true" outlineLevel="0" collapsed="false">
      <c r="A642" s="79" t="n">
        <f aca="false">1+A641</f>
        <v>24</v>
      </c>
      <c r="B642" s="80" t="s">
        <v>1778</v>
      </c>
      <c r="C642" s="80" t="s">
        <v>1779</v>
      </c>
      <c r="D642" s="81" t="s">
        <v>124</v>
      </c>
      <c r="E642" s="82" t="s">
        <v>1780</v>
      </c>
    </row>
    <row r="643" s="12" customFormat="true" ht="25.5" hidden="false" customHeight="true" outlineLevel="0" collapsed="false">
      <c r="A643" s="79" t="n">
        <f aca="false">1+A642</f>
        <v>25</v>
      </c>
      <c r="B643" s="80" t="s">
        <v>1781</v>
      </c>
      <c r="C643" s="80" t="s">
        <v>1782</v>
      </c>
      <c r="D643" s="81" t="s">
        <v>124</v>
      </c>
      <c r="E643" s="82" t="s">
        <v>1783</v>
      </c>
    </row>
    <row r="644" s="12" customFormat="true" ht="25.5" hidden="false" customHeight="true" outlineLevel="0" collapsed="false">
      <c r="A644" s="79" t="n">
        <f aca="false">1+A643</f>
        <v>26</v>
      </c>
      <c r="B644" s="80" t="s">
        <v>1784</v>
      </c>
      <c r="C644" s="80" t="s">
        <v>1785</v>
      </c>
      <c r="D644" s="81" t="s">
        <v>124</v>
      </c>
      <c r="E644" s="82" t="s">
        <v>1786</v>
      </c>
    </row>
    <row r="645" s="12" customFormat="true" ht="25.5" hidden="false" customHeight="true" outlineLevel="0" collapsed="false">
      <c r="A645" s="79" t="n">
        <f aca="false">1+A644</f>
        <v>27</v>
      </c>
      <c r="B645" s="80" t="s">
        <v>1787</v>
      </c>
      <c r="C645" s="80" t="s">
        <v>1788</v>
      </c>
      <c r="D645" s="81" t="s">
        <v>124</v>
      </c>
      <c r="E645" s="82" t="s">
        <v>1789</v>
      </c>
    </row>
    <row r="646" s="12" customFormat="true" ht="25.5" hidden="false" customHeight="true" outlineLevel="0" collapsed="false">
      <c r="A646" s="79" t="n">
        <f aca="false">1+A645</f>
        <v>28</v>
      </c>
      <c r="B646" s="80" t="s">
        <v>1790</v>
      </c>
      <c r="C646" s="80" t="s">
        <v>1791</v>
      </c>
      <c r="D646" s="81" t="s">
        <v>124</v>
      </c>
      <c r="E646" s="82" t="s">
        <v>1792</v>
      </c>
    </row>
    <row r="647" s="12" customFormat="true" ht="25.5" hidden="false" customHeight="true" outlineLevel="0" collapsed="false">
      <c r="A647" s="79" t="n">
        <f aca="false">1+A646</f>
        <v>29</v>
      </c>
      <c r="B647" s="80" t="s">
        <v>1793</v>
      </c>
      <c r="C647" s="80" t="s">
        <v>1794</v>
      </c>
      <c r="D647" s="81" t="s">
        <v>124</v>
      </c>
      <c r="E647" s="82" t="s">
        <v>1795</v>
      </c>
    </row>
    <row r="648" s="12" customFormat="true" ht="25.5" hidden="false" customHeight="true" outlineLevel="0" collapsed="false">
      <c r="A648" s="79" t="n">
        <f aca="false">1+A647</f>
        <v>30</v>
      </c>
      <c r="B648" s="83" t="s">
        <v>1796</v>
      </c>
      <c r="C648" s="84" t="s">
        <v>1797</v>
      </c>
      <c r="D648" s="85" t="s">
        <v>124</v>
      </c>
      <c r="E648" s="79" t="s">
        <v>1798</v>
      </c>
    </row>
    <row r="649" s="12" customFormat="true" ht="25.5" hidden="false" customHeight="true" outlineLevel="0" collapsed="false">
      <c r="A649" s="79" t="n">
        <f aca="false">1+A648</f>
        <v>31</v>
      </c>
      <c r="B649" s="80" t="s">
        <v>1799</v>
      </c>
      <c r="C649" s="80" t="s">
        <v>1800</v>
      </c>
      <c r="D649" s="81" t="s">
        <v>124</v>
      </c>
      <c r="E649" s="82" t="s">
        <v>1801</v>
      </c>
    </row>
    <row r="650" s="12" customFormat="true" ht="25.5" hidden="false" customHeight="true" outlineLevel="0" collapsed="false">
      <c r="A650" s="79" t="n">
        <f aca="false">1+A649</f>
        <v>32</v>
      </c>
      <c r="B650" s="80" t="s">
        <v>1802</v>
      </c>
      <c r="C650" s="80" t="s">
        <v>1803</v>
      </c>
      <c r="D650" s="81" t="s">
        <v>124</v>
      </c>
      <c r="E650" s="82" t="s">
        <v>1804</v>
      </c>
    </row>
    <row r="651" s="12" customFormat="true" ht="25.5" hidden="false" customHeight="true" outlineLevel="0" collapsed="false">
      <c r="A651" s="79" t="n">
        <f aca="false">1+A650</f>
        <v>33</v>
      </c>
      <c r="B651" s="80" t="s">
        <v>1805</v>
      </c>
      <c r="C651" s="80" t="s">
        <v>1806</v>
      </c>
      <c r="D651" s="81" t="s">
        <v>124</v>
      </c>
      <c r="E651" s="82" t="s">
        <v>1807</v>
      </c>
    </row>
    <row r="652" s="12" customFormat="true" ht="25.5" hidden="false" customHeight="true" outlineLevel="0" collapsed="false">
      <c r="A652" s="79" t="n">
        <f aca="false">1+A651</f>
        <v>34</v>
      </c>
      <c r="B652" s="80" t="s">
        <v>1808</v>
      </c>
      <c r="C652" s="80" t="s">
        <v>1809</v>
      </c>
      <c r="D652" s="81" t="s">
        <v>124</v>
      </c>
      <c r="E652" s="82" t="s">
        <v>1810</v>
      </c>
    </row>
    <row r="653" s="12" customFormat="true" ht="25.5" hidden="false" customHeight="true" outlineLevel="0" collapsed="false">
      <c r="A653" s="79" t="n">
        <f aca="false">1+A652</f>
        <v>35</v>
      </c>
      <c r="B653" s="80" t="s">
        <v>1811</v>
      </c>
      <c r="C653" s="80" t="s">
        <v>1812</v>
      </c>
      <c r="D653" s="81" t="s">
        <v>124</v>
      </c>
      <c r="E653" s="82" t="s">
        <v>1813</v>
      </c>
    </row>
    <row r="654" s="12" customFormat="true" ht="25.5" hidden="false" customHeight="true" outlineLevel="0" collapsed="false">
      <c r="A654" s="79" t="n">
        <f aca="false">1+A653</f>
        <v>36</v>
      </c>
      <c r="B654" s="80" t="s">
        <v>1814</v>
      </c>
      <c r="C654" s="80" t="s">
        <v>1815</v>
      </c>
      <c r="D654" s="81" t="s">
        <v>124</v>
      </c>
      <c r="E654" s="82" t="s">
        <v>1816</v>
      </c>
    </row>
    <row r="655" s="12" customFormat="true" ht="25.5" hidden="false" customHeight="true" outlineLevel="0" collapsed="false">
      <c r="A655" s="79" t="n">
        <f aca="false">1+A654</f>
        <v>37</v>
      </c>
      <c r="B655" s="80" t="s">
        <v>1817</v>
      </c>
      <c r="C655" s="80" t="s">
        <v>1818</v>
      </c>
      <c r="D655" s="81" t="s">
        <v>124</v>
      </c>
      <c r="E655" s="82" t="s">
        <v>1819</v>
      </c>
    </row>
    <row r="656" s="12" customFormat="true" ht="25.5" hidden="false" customHeight="true" outlineLevel="0" collapsed="false">
      <c r="A656" s="79" t="n">
        <f aca="false">1+A655</f>
        <v>38</v>
      </c>
      <c r="B656" s="80" t="s">
        <v>1820</v>
      </c>
      <c r="C656" s="80" t="s">
        <v>1821</v>
      </c>
      <c r="D656" s="81" t="s">
        <v>124</v>
      </c>
      <c r="E656" s="82" t="s">
        <v>1822</v>
      </c>
    </row>
    <row r="657" s="12" customFormat="true" ht="25.5" hidden="false" customHeight="true" outlineLevel="0" collapsed="false">
      <c r="A657" s="79" t="n">
        <f aca="false">1+A656</f>
        <v>39</v>
      </c>
      <c r="B657" s="80" t="s">
        <v>1823</v>
      </c>
      <c r="C657" s="80" t="s">
        <v>1824</v>
      </c>
      <c r="D657" s="81" t="s">
        <v>124</v>
      </c>
      <c r="E657" s="82" t="s">
        <v>1825</v>
      </c>
    </row>
    <row r="658" s="12" customFormat="true" ht="25.5" hidden="false" customHeight="true" outlineLevel="0" collapsed="false">
      <c r="A658" s="79" t="n">
        <f aca="false">1+A657</f>
        <v>40</v>
      </c>
      <c r="B658" s="80" t="s">
        <v>1826</v>
      </c>
      <c r="C658" s="80" t="s">
        <v>1827</v>
      </c>
      <c r="D658" s="81" t="s">
        <v>124</v>
      </c>
      <c r="E658" s="82" t="s">
        <v>1828</v>
      </c>
    </row>
    <row r="659" s="12" customFormat="true" ht="25.5" hidden="false" customHeight="true" outlineLevel="0" collapsed="false">
      <c r="A659" s="79" t="n">
        <f aca="false">1+A658</f>
        <v>41</v>
      </c>
      <c r="B659" s="80" t="s">
        <v>1829</v>
      </c>
      <c r="C659" s="80" t="s">
        <v>1830</v>
      </c>
      <c r="D659" s="81" t="s">
        <v>124</v>
      </c>
      <c r="E659" s="82" t="s">
        <v>1831</v>
      </c>
    </row>
    <row r="660" s="12" customFormat="true" ht="25.5" hidden="false" customHeight="true" outlineLevel="0" collapsed="false">
      <c r="A660" s="79" t="n">
        <f aca="false">1+A659</f>
        <v>42</v>
      </c>
      <c r="B660" s="80" t="s">
        <v>1832</v>
      </c>
      <c r="C660" s="80" t="s">
        <v>1833</v>
      </c>
      <c r="D660" s="81" t="s">
        <v>124</v>
      </c>
      <c r="E660" s="82" t="s">
        <v>1834</v>
      </c>
    </row>
    <row r="661" s="12" customFormat="true" ht="25.5" hidden="false" customHeight="true" outlineLevel="0" collapsed="false">
      <c r="A661" s="79" t="n">
        <f aca="false">1+A660</f>
        <v>43</v>
      </c>
      <c r="B661" s="80" t="s">
        <v>1835</v>
      </c>
      <c r="C661" s="80" t="s">
        <v>1836</v>
      </c>
      <c r="D661" s="81" t="s">
        <v>124</v>
      </c>
      <c r="E661" s="82" t="s">
        <v>1837</v>
      </c>
    </row>
    <row r="662" s="12" customFormat="true" ht="25.5" hidden="false" customHeight="true" outlineLevel="0" collapsed="false">
      <c r="A662" s="79" t="n">
        <f aca="false">1+A661</f>
        <v>44</v>
      </c>
      <c r="B662" s="80" t="s">
        <v>1838</v>
      </c>
      <c r="C662" s="80" t="s">
        <v>1839</v>
      </c>
      <c r="D662" s="81" t="s">
        <v>124</v>
      </c>
      <c r="E662" s="82" t="s">
        <v>1840</v>
      </c>
    </row>
    <row r="663" s="12" customFormat="true" ht="25.5" hidden="false" customHeight="true" outlineLevel="0" collapsed="false">
      <c r="A663" s="79" t="n">
        <f aca="false">1+A662</f>
        <v>45</v>
      </c>
      <c r="B663" s="80" t="s">
        <v>1841</v>
      </c>
      <c r="C663" s="80" t="s">
        <v>1842</v>
      </c>
      <c r="D663" s="81" t="s">
        <v>124</v>
      </c>
      <c r="E663" s="82" t="s">
        <v>1843</v>
      </c>
    </row>
    <row r="664" s="12" customFormat="true" ht="25.5" hidden="false" customHeight="true" outlineLevel="0" collapsed="false">
      <c r="A664" s="79" t="n">
        <f aca="false">1+A663</f>
        <v>46</v>
      </c>
      <c r="B664" s="80" t="s">
        <v>1844</v>
      </c>
      <c r="C664" s="80" t="s">
        <v>1845</v>
      </c>
      <c r="D664" s="81" t="s">
        <v>124</v>
      </c>
      <c r="E664" s="82" t="s">
        <v>1846</v>
      </c>
    </row>
    <row r="665" s="12" customFormat="true" ht="25.5" hidden="false" customHeight="true" outlineLevel="0" collapsed="false">
      <c r="A665" s="79" t="n">
        <f aca="false">1+A664</f>
        <v>47</v>
      </c>
      <c r="B665" s="80" t="s">
        <v>1847</v>
      </c>
      <c r="C665" s="80" t="s">
        <v>1848</v>
      </c>
      <c r="D665" s="81" t="s">
        <v>124</v>
      </c>
      <c r="E665" s="82" t="s">
        <v>1849</v>
      </c>
    </row>
    <row r="666" s="12" customFormat="true" ht="25.5" hidden="false" customHeight="true" outlineLevel="0" collapsed="false">
      <c r="A666" s="79" t="n">
        <f aca="false">1+A665</f>
        <v>48</v>
      </c>
      <c r="B666" s="80" t="s">
        <v>1850</v>
      </c>
      <c r="C666" s="80" t="s">
        <v>1851</v>
      </c>
      <c r="D666" s="81" t="s">
        <v>124</v>
      </c>
      <c r="E666" s="82" t="s">
        <v>1852</v>
      </c>
    </row>
    <row r="667" s="12" customFormat="true" ht="25.5" hidden="false" customHeight="true" outlineLevel="0" collapsed="false">
      <c r="A667" s="79" t="n">
        <f aca="false">1+A666</f>
        <v>49</v>
      </c>
      <c r="B667" s="80" t="s">
        <v>1853</v>
      </c>
      <c r="C667" s="80" t="s">
        <v>1854</v>
      </c>
      <c r="D667" s="81" t="s">
        <v>124</v>
      </c>
      <c r="E667" s="82" t="s">
        <v>1855</v>
      </c>
    </row>
    <row r="668" s="12" customFormat="true" ht="25.5" hidden="false" customHeight="true" outlineLevel="0" collapsed="false">
      <c r="A668" s="79" t="n">
        <f aca="false">1+A667</f>
        <v>50</v>
      </c>
      <c r="B668" s="84" t="s">
        <v>1856</v>
      </c>
      <c r="C668" s="84" t="s">
        <v>1857</v>
      </c>
      <c r="D668" s="85" t="s">
        <v>124</v>
      </c>
      <c r="E668" s="79" t="s">
        <v>1858</v>
      </c>
    </row>
    <row r="669" s="12" customFormat="true" ht="25.5" hidden="false" customHeight="true" outlineLevel="0" collapsed="false">
      <c r="A669" s="79" t="n">
        <f aca="false">1+A668</f>
        <v>51</v>
      </c>
      <c r="B669" s="84" t="s">
        <v>1859</v>
      </c>
      <c r="C669" s="84" t="s">
        <v>1860</v>
      </c>
      <c r="D669" s="85" t="s">
        <v>124</v>
      </c>
      <c r="E669" s="79" t="s">
        <v>1861</v>
      </c>
    </row>
    <row r="670" s="12" customFormat="true" ht="25.5" hidden="false" customHeight="true" outlineLevel="0" collapsed="false">
      <c r="A670" s="79" t="n">
        <f aca="false">1+A669</f>
        <v>52</v>
      </c>
      <c r="B670" s="80" t="s">
        <v>1862</v>
      </c>
      <c r="C670" s="80" t="s">
        <v>1863</v>
      </c>
      <c r="D670" s="81" t="s">
        <v>124</v>
      </c>
      <c r="E670" s="82" t="s">
        <v>1864</v>
      </c>
    </row>
    <row r="671" s="12" customFormat="true" ht="25.5" hidden="false" customHeight="true" outlineLevel="0" collapsed="false">
      <c r="A671" s="79" t="n">
        <f aca="false">1+A670</f>
        <v>53</v>
      </c>
      <c r="B671" s="80" t="s">
        <v>1865</v>
      </c>
      <c r="C671" s="80" t="s">
        <v>1866</v>
      </c>
      <c r="D671" s="81" t="s">
        <v>124</v>
      </c>
      <c r="E671" s="82" t="s">
        <v>1867</v>
      </c>
    </row>
    <row r="672" s="12" customFormat="true" ht="25.5" hidden="false" customHeight="true" outlineLevel="0" collapsed="false">
      <c r="A672" s="79" t="n">
        <f aca="false">1+A671</f>
        <v>54</v>
      </c>
      <c r="B672" s="84" t="s">
        <v>1868</v>
      </c>
      <c r="C672" s="84" t="s">
        <v>1869</v>
      </c>
      <c r="D672" s="85" t="s">
        <v>124</v>
      </c>
      <c r="E672" s="79" t="s">
        <v>1870</v>
      </c>
    </row>
    <row r="673" s="12" customFormat="true" ht="25.5" hidden="false" customHeight="true" outlineLevel="0" collapsed="false">
      <c r="A673" s="79" t="n">
        <f aca="false">1+A672</f>
        <v>55</v>
      </c>
      <c r="B673" s="84" t="s">
        <v>1871</v>
      </c>
      <c r="C673" s="84" t="s">
        <v>1872</v>
      </c>
      <c r="D673" s="85" t="s">
        <v>124</v>
      </c>
      <c r="E673" s="79" t="s">
        <v>1873</v>
      </c>
    </row>
    <row r="674" s="12" customFormat="true" ht="25.5" hidden="false" customHeight="true" outlineLevel="0" collapsed="false">
      <c r="A674" s="79" t="n">
        <f aca="false">1+A673</f>
        <v>56</v>
      </c>
      <c r="B674" s="84" t="s">
        <v>1874</v>
      </c>
      <c r="C674" s="84" t="s">
        <v>1875</v>
      </c>
      <c r="D674" s="81" t="s">
        <v>124</v>
      </c>
      <c r="E674" s="82" t="s">
        <v>1876</v>
      </c>
    </row>
    <row r="675" s="12" customFormat="true" ht="25.5" hidden="false" customHeight="true" outlineLevel="0" collapsed="false">
      <c r="A675" s="79" t="n">
        <f aca="false">1+A674</f>
        <v>57</v>
      </c>
      <c r="B675" s="80" t="s">
        <v>1877</v>
      </c>
      <c r="C675" s="80" t="s">
        <v>1878</v>
      </c>
      <c r="D675" s="81" t="s">
        <v>124</v>
      </c>
      <c r="E675" s="82" t="s">
        <v>1879</v>
      </c>
    </row>
    <row r="676" s="12" customFormat="true" ht="25.5" hidden="false" customHeight="true" outlineLevel="0" collapsed="false">
      <c r="A676" s="79" t="n">
        <f aca="false">1+A675</f>
        <v>58</v>
      </c>
      <c r="B676" s="80" t="s">
        <v>1880</v>
      </c>
      <c r="C676" s="80" t="s">
        <v>1881</v>
      </c>
      <c r="D676" s="81" t="s">
        <v>124</v>
      </c>
      <c r="E676" s="82" t="s">
        <v>1882</v>
      </c>
    </row>
    <row r="677" s="12" customFormat="true" ht="25.5" hidden="false" customHeight="true" outlineLevel="0" collapsed="false">
      <c r="A677" s="79" t="n">
        <f aca="false">1+A676</f>
        <v>59</v>
      </c>
      <c r="B677" s="80" t="s">
        <v>1883</v>
      </c>
      <c r="C677" s="80" t="s">
        <v>1884</v>
      </c>
      <c r="D677" s="81" t="s">
        <v>124</v>
      </c>
      <c r="E677" s="82" t="s">
        <v>1885</v>
      </c>
    </row>
    <row r="678" s="12" customFormat="true" ht="25.5" hidden="false" customHeight="true" outlineLevel="0" collapsed="false">
      <c r="A678" s="79" t="n">
        <f aca="false">1+A677</f>
        <v>60</v>
      </c>
      <c r="B678" s="80" t="s">
        <v>1886</v>
      </c>
      <c r="C678" s="80" t="s">
        <v>1887</v>
      </c>
      <c r="D678" s="81" t="s">
        <v>124</v>
      </c>
      <c r="E678" s="82" t="s">
        <v>1888</v>
      </c>
    </row>
    <row r="679" s="12" customFormat="true" ht="25.5" hidden="false" customHeight="true" outlineLevel="0" collapsed="false">
      <c r="A679" s="79" t="n">
        <f aca="false">1+A678</f>
        <v>61</v>
      </c>
      <c r="B679" s="80" t="s">
        <v>1889</v>
      </c>
      <c r="C679" s="80" t="s">
        <v>1890</v>
      </c>
      <c r="D679" s="81" t="s">
        <v>124</v>
      </c>
      <c r="E679" s="82" t="s">
        <v>1891</v>
      </c>
    </row>
    <row r="680" s="12" customFormat="true" ht="25.5" hidden="false" customHeight="true" outlineLevel="0" collapsed="false">
      <c r="A680" s="79" t="n">
        <f aca="false">1+A679</f>
        <v>62</v>
      </c>
      <c r="B680" s="80" t="s">
        <v>1892</v>
      </c>
      <c r="C680" s="80" t="s">
        <v>1893</v>
      </c>
      <c r="D680" s="81" t="s">
        <v>124</v>
      </c>
      <c r="E680" s="82" t="s">
        <v>1894</v>
      </c>
    </row>
    <row r="681" s="12" customFormat="true" ht="25.5" hidden="false" customHeight="true" outlineLevel="0" collapsed="false">
      <c r="A681" s="79" t="n">
        <f aca="false">1+A680</f>
        <v>63</v>
      </c>
      <c r="B681" s="80" t="s">
        <v>1895</v>
      </c>
      <c r="C681" s="80" t="s">
        <v>1896</v>
      </c>
      <c r="D681" s="81" t="s">
        <v>124</v>
      </c>
      <c r="E681" s="82" t="s">
        <v>1897</v>
      </c>
    </row>
    <row r="682" s="12" customFormat="true" ht="25.5" hidden="false" customHeight="true" outlineLevel="0" collapsed="false">
      <c r="A682" s="79" t="n">
        <f aca="false">1+A681</f>
        <v>64</v>
      </c>
      <c r="B682" s="84" t="s">
        <v>1898</v>
      </c>
      <c r="C682" s="84" t="s">
        <v>1899</v>
      </c>
      <c r="D682" s="85" t="s">
        <v>124</v>
      </c>
      <c r="E682" s="79" t="s">
        <v>1900</v>
      </c>
    </row>
    <row r="683" s="12" customFormat="true" ht="25.5" hidden="false" customHeight="true" outlineLevel="0" collapsed="false">
      <c r="A683" s="79" t="n">
        <f aca="false">1+A682</f>
        <v>65</v>
      </c>
      <c r="B683" s="80" t="s">
        <v>1901</v>
      </c>
      <c r="C683" s="80" t="s">
        <v>1902</v>
      </c>
      <c r="D683" s="81" t="s">
        <v>124</v>
      </c>
      <c r="E683" s="82" t="s">
        <v>1903</v>
      </c>
    </row>
    <row r="684" s="12" customFormat="true" ht="25.5" hidden="false" customHeight="true" outlineLevel="0" collapsed="false">
      <c r="A684" s="79" t="n">
        <f aca="false">1+A683</f>
        <v>66</v>
      </c>
      <c r="B684" s="80" t="s">
        <v>1904</v>
      </c>
      <c r="C684" s="80" t="s">
        <v>1905</v>
      </c>
      <c r="D684" s="85" t="s">
        <v>124</v>
      </c>
      <c r="E684" s="82" t="s">
        <v>1906</v>
      </c>
    </row>
    <row r="685" s="12" customFormat="true" ht="25.5" hidden="false" customHeight="true" outlineLevel="0" collapsed="false">
      <c r="A685" s="79" t="n">
        <f aca="false">1+A684</f>
        <v>67</v>
      </c>
      <c r="B685" s="80" t="s">
        <v>1907</v>
      </c>
      <c r="C685" s="80" t="s">
        <v>1908</v>
      </c>
      <c r="D685" s="81" t="s">
        <v>124</v>
      </c>
      <c r="E685" s="82" t="s">
        <v>1909</v>
      </c>
    </row>
    <row r="686" s="12" customFormat="true" ht="25.5" hidden="false" customHeight="true" outlineLevel="0" collapsed="false">
      <c r="A686" s="79" t="n">
        <f aca="false">1+A685</f>
        <v>68</v>
      </c>
      <c r="B686" s="84" t="s">
        <v>1910</v>
      </c>
      <c r="C686" s="84" t="s">
        <v>1911</v>
      </c>
      <c r="D686" s="85" t="s">
        <v>124</v>
      </c>
      <c r="E686" s="79" t="s">
        <v>1912</v>
      </c>
    </row>
    <row r="687" s="12" customFormat="true" ht="25.5" hidden="false" customHeight="true" outlineLevel="0" collapsed="false">
      <c r="A687" s="79" t="n">
        <f aca="false">1+A686</f>
        <v>69</v>
      </c>
      <c r="B687" s="84" t="s">
        <v>1913</v>
      </c>
      <c r="C687" s="84" t="s">
        <v>1914</v>
      </c>
      <c r="D687" s="81" t="s">
        <v>124</v>
      </c>
      <c r="E687" s="82" t="s">
        <v>1915</v>
      </c>
    </row>
    <row r="688" s="12" customFormat="true" ht="25.5" hidden="false" customHeight="true" outlineLevel="0" collapsed="false">
      <c r="A688" s="79" t="n">
        <f aca="false">1+A687</f>
        <v>70</v>
      </c>
      <c r="B688" s="84" t="s">
        <v>1916</v>
      </c>
      <c r="C688" s="84" t="s">
        <v>1917</v>
      </c>
      <c r="D688" s="81" t="s">
        <v>124</v>
      </c>
      <c r="E688" s="82" t="s">
        <v>1918</v>
      </c>
    </row>
    <row r="689" s="12" customFormat="true" ht="25.5" hidden="false" customHeight="true" outlineLevel="0" collapsed="false">
      <c r="A689" s="79" t="n">
        <f aca="false">1+A688</f>
        <v>71</v>
      </c>
      <c r="B689" s="80" t="s">
        <v>1919</v>
      </c>
      <c r="C689" s="80" t="s">
        <v>1920</v>
      </c>
      <c r="D689" s="81" t="s">
        <v>124</v>
      </c>
      <c r="E689" s="82" t="s">
        <v>1921</v>
      </c>
    </row>
    <row r="690" s="12" customFormat="true" ht="25.5" hidden="false" customHeight="true" outlineLevel="0" collapsed="false">
      <c r="A690" s="79" t="n">
        <f aca="false">1+A689</f>
        <v>72</v>
      </c>
      <c r="B690" s="80" t="s">
        <v>1922</v>
      </c>
      <c r="C690" s="80" t="s">
        <v>1923</v>
      </c>
      <c r="D690" s="81" t="s">
        <v>124</v>
      </c>
      <c r="E690" s="82" t="s">
        <v>1924</v>
      </c>
    </row>
    <row r="691" s="12" customFormat="true" ht="25.5" hidden="false" customHeight="true" outlineLevel="0" collapsed="false">
      <c r="A691" s="79" t="n">
        <f aca="false">1+A690</f>
        <v>73</v>
      </c>
      <c r="B691" s="84" t="s">
        <v>1925</v>
      </c>
      <c r="C691" s="84" t="s">
        <v>1926</v>
      </c>
      <c r="D691" s="81" t="s">
        <v>124</v>
      </c>
      <c r="E691" s="82" t="s">
        <v>1927</v>
      </c>
    </row>
    <row r="692" s="12" customFormat="true" ht="25.5" hidden="false" customHeight="true" outlineLevel="0" collapsed="false">
      <c r="A692" s="79" t="n">
        <f aca="false">1+A691</f>
        <v>74</v>
      </c>
      <c r="B692" s="84" t="s">
        <v>1928</v>
      </c>
      <c r="C692" s="84" t="s">
        <v>1929</v>
      </c>
      <c r="D692" s="81" t="s">
        <v>124</v>
      </c>
      <c r="E692" s="82" t="s">
        <v>1930</v>
      </c>
    </row>
    <row r="693" s="12" customFormat="true" ht="25.5" hidden="false" customHeight="true" outlineLevel="0" collapsed="false">
      <c r="A693" s="79" t="n">
        <f aca="false">1+A692</f>
        <v>75</v>
      </c>
      <c r="B693" s="84" t="s">
        <v>1931</v>
      </c>
      <c r="C693" s="84" t="s">
        <v>1932</v>
      </c>
      <c r="D693" s="81" t="s">
        <v>124</v>
      </c>
      <c r="E693" s="82" t="s">
        <v>1933</v>
      </c>
    </row>
    <row r="694" s="12" customFormat="true" ht="25.5" hidden="false" customHeight="true" outlineLevel="0" collapsed="false">
      <c r="A694" s="79" t="n">
        <f aca="false">1+A693</f>
        <v>76</v>
      </c>
      <c r="B694" s="80" t="s">
        <v>1934</v>
      </c>
      <c r="C694" s="80" t="s">
        <v>1935</v>
      </c>
      <c r="D694" s="81" t="s">
        <v>124</v>
      </c>
      <c r="E694" s="82" t="s">
        <v>1936</v>
      </c>
    </row>
    <row r="695" s="12" customFormat="true" ht="25.5" hidden="false" customHeight="true" outlineLevel="0" collapsed="false">
      <c r="A695" s="79" t="n">
        <f aca="false">1+A694</f>
        <v>77</v>
      </c>
      <c r="B695" s="80" t="s">
        <v>1937</v>
      </c>
      <c r="C695" s="80" t="s">
        <v>1938</v>
      </c>
      <c r="D695" s="81" t="s">
        <v>124</v>
      </c>
      <c r="E695" s="82" t="s">
        <v>1939</v>
      </c>
    </row>
    <row r="696" s="12" customFormat="true" ht="25.5" hidden="false" customHeight="true" outlineLevel="0" collapsed="false">
      <c r="A696" s="79" t="n">
        <f aca="false">1+A695</f>
        <v>78</v>
      </c>
      <c r="B696" s="80" t="s">
        <v>1940</v>
      </c>
      <c r="C696" s="80" t="s">
        <v>1941</v>
      </c>
      <c r="D696" s="81" t="s">
        <v>124</v>
      </c>
      <c r="E696" s="82" t="s">
        <v>1942</v>
      </c>
    </row>
    <row r="697" s="12" customFormat="true" ht="25.5" hidden="false" customHeight="true" outlineLevel="0" collapsed="false">
      <c r="A697" s="79" t="n">
        <f aca="false">1+A696</f>
        <v>79</v>
      </c>
      <c r="B697" s="80" t="s">
        <v>1943</v>
      </c>
      <c r="C697" s="80" t="s">
        <v>1944</v>
      </c>
      <c r="D697" s="81" t="s">
        <v>124</v>
      </c>
      <c r="E697" s="82" t="s">
        <v>1945</v>
      </c>
    </row>
    <row r="698" s="12" customFormat="true" ht="25.5" hidden="false" customHeight="true" outlineLevel="0" collapsed="false">
      <c r="A698" s="79" t="n">
        <f aca="false">1+A697</f>
        <v>80</v>
      </c>
      <c r="B698" s="80" t="s">
        <v>1946</v>
      </c>
      <c r="C698" s="80" t="s">
        <v>1947</v>
      </c>
      <c r="D698" s="81" t="s">
        <v>124</v>
      </c>
      <c r="E698" s="82" t="s">
        <v>1948</v>
      </c>
    </row>
    <row r="699" s="12" customFormat="true" ht="25.5" hidden="false" customHeight="true" outlineLevel="0" collapsed="false">
      <c r="A699" s="79" t="n">
        <f aca="false">1+A698</f>
        <v>81</v>
      </c>
      <c r="B699" s="80" t="s">
        <v>1949</v>
      </c>
      <c r="C699" s="80" t="s">
        <v>1950</v>
      </c>
      <c r="D699" s="81" t="s">
        <v>124</v>
      </c>
      <c r="E699" s="82" t="s">
        <v>1951</v>
      </c>
    </row>
    <row r="700" s="12" customFormat="true" ht="25.5" hidden="false" customHeight="true" outlineLevel="0" collapsed="false">
      <c r="A700" s="79" t="n">
        <f aca="false">1+A699</f>
        <v>82</v>
      </c>
      <c r="B700" s="84" t="s">
        <v>1952</v>
      </c>
      <c r="C700" s="84" t="s">
        <v>1953</v>
      </c>
      <c r="D700" s="81" t="s">
        <v>124</v>
      </c>
      <c r="E700" s="82" t="s">
        <v>1954</v>
      </c>
    </row>
    <row r="701" s="12" customFormat="true" ht="25.5" hidden="false" customHeight="true" outlineLevel="0" collapsed="false">
      <c r="A701" s="79" t="n">
        <f aca="false">1+A700</f>
        <v>83</v>
      </c>
      <c r="B701" s="80" t="s">
        <v>1955</v>
      </c>
      <c r="C701" s="80" t="s">
        <v>1956</v>
      </c>
      <c r="D701" s="81" t="s">
        <v>124</v>
      </c>
      <c r="E701" s="82" t="s">
        <v>1957</v>
      </c>
    </row>
    <row r="702" s="12" customFormat="true" ht="25.5" hidden="false" customHeight="true" outlineLevel="0" collapsed="false">
      <c r="A702" s="79" t="n">
        <f aca="false">1+A701</f>
        <v>84</v>
      </c>
      <c r="B702" s="80" t="s">
        <v>1958</v>
      </c>
      <c r="C702" s="80" t="s">
        <v>1959</v>
      </c>
      <c r="D702" s="81" t="s">
        <v>124</v>
      </c>
      <c r="E702" s="82" t="s">
        <v>1960</v>
      </c>
    </row>
    <row r="703" s="12" customFormat="true" ht="25.5" hidden="false" customHeight="true" outlineLevel="0" collapsed="false">
      <c r="A703" s="79" t="n">
        <f aca="false">1+A702</f>
        <v>85</v>
      </c>
      <c r="B703" s="80" t="s">
        <v>1961</v>
      </c>
      <c r="C703" s="80" t="s">
        <v>1962</v>
      </c>
      <c r="D703" s="81" t="s">
        <v>124</v>
      </c>
      <c r="E703" s="82" t="s">
        <v>1963</v>
      </c>
    </row>
    <row r="704" s="12" customFormat="true" ht="25.5" hidden="false" customHeight="true" outlineLevel="0" collapsed="false">
      <c r="A704" s="79" t="n">
        <f aca="false">1+A703</f>
        <v>86</v>
      </c>
      <c r="B704" s="84" t="s">
        <v>1964</v>
      </c>
      <c r="C704" s="84" t="s">
        <v>1965</v>
      </c>
      <c r="D704" s="81" t="s">
        <v>124</v>
      </c>
      <c r="E704" s="79" t="s">
        <v>1966</v>
      </c>
    </row>
    <row r="705" s="12" customFormat="true" ht="25.5" hidden="false" customHeight="true" outlineLevel="0" collapsed="false">
      <c r="A705" s="79" t="n">
        <f aca="false">1+A704</f>
        <v>87</v>
      </c>
      <c r="B705" s="80" t="s">
        <v>1967</v>
      </c>
      <c r="C705" s="80" t="s">
        <v>1968</v>
      </c>
      <c r="D705" s="81" t="s">
        <v>124</v>
      </c>
      <c r="E705" s="82" t="s">
        <v>1969</v>
      </c>
    </row>
    <row r="706" s="12" customFormat="true" ht="25.5" hidden="false" customHeight="true" outlineLevel="0" collapsed="false">
      <c r="A706" s="79" t="n">
        <f aca="false">1+A705</f>
        <v>88</v>
      </c>
      <c r="B706" s="80" t="s">
        <v>1970</v>
      </c>
      <c r="C706" s="80" t="s">
        <v>1971</v>
      </c>
      <c r="D706" s="81" t="s">
        <v>124</v>
      </c>
      <c r="E706" s="82" t="s">
        <v>1972</v>
      </c>
    </row>
    <row r="707" s="12" customFormat="true" ht="25.5" hidden="false" customHeight="true" outlineLevel="0" collapsed="false">
      <c r="A707" s="79" t="n">
        <f aca="false">1+A706</f>
        <v>89</v>
      </c>
      <c r="B707" s="80" t="s">
        <v>1973</v>
      </c>
      <c r="C707" s="80" t="s">
        <v>1974</v>
      </c>
      <c r="D707" s="81" t="s">
        <v>124</v>
      </c>
      <c r="E707" s="82" t="s">
        <v>1975</v>
      </c>
    </row>
    <row r="708" s="12" customFormat="true" ht="25.5" hidden="false" customHeight="true" outlineLevel="0" collapsed="false">
      <c r="A708" s="79" t="n">
        <f aca="false">1+A707</f>
        <v>90</v>
      </c>
      <c r="B708" s="84" t="s">
        <v>110</v>
      </c>
      <c r="C708" s="84" t="s">
        <v>1976</v>
      </c>
      <c r="D708" s="85" t="s">
        <v>124</v>
      </c>
      <c r="E708" s="79" t="s">
        <v>112</v>
      </c>
    </row>
    <row r="709" s="12" customFormat="true" ht="25.5" hidden="false" customHeight="true" outlineLevel="0" collapsed="false">
      <c r="A709" s="79" t="n">
        <f aca="false">1+A708</f>
        <v>91</v>
      </c>
      <c r="B709" s="80" t="s">
        <v>1977</v>
      </c>
      <c r="C709" s="80" t="s">
        <v>1978</v>
      </c>
      <c r="D709" s="81" t="s">
        <v>124</v>
      </c>
      <c r="E709" s="82" t="s">
        <v>1979</v>
      </c>
    </row>
    <row r="710" s="12" customFormat="true" ht="25.5" hidden="false" customHeight="true" outlineLevel="0" collapsed="false">
      <c r="A710" s="79" t="n">
        <f aca="false">1+A709</f>
        <v>92</v>
      </c>
      <c r="B710" s="80" t="s">
        <v>1980</v>
      </c>
      <c r="C710" s="80" t="s">
        <v>1981</v>
      </c>
      <c r="D710" s="81" t="s">
        <v>124</v>
      </c>
      <c r="E710" s="82" t="s">
        <v>1982</v>
      </c>
    </row>
    <row r="711" s="12" customFormat="true" ht="25.5" hidden="false" customHeight="true" outlineLevel="0" collapsed="false">
      <c r="A711" s="79" t="n">
        <f aca="false">1+A710</f>
        <v>93</v>
      </c>
      <c r="B711" s="80" t="s">
        <v>1983</v>
      </c>
      <c r="C711" s="80" t="s">
        <v>1984</v>
      </c>
      <c r="D711" s="81" t="s">
        <v>124</v>
      </c>
      <c r="E711" s="82" t="s">
        <v>1985</v>
      </c>
    </row>
    <row r="712" s="20" customFormat="true" ht="25.5" hidden="false" customHeight="true" outlineLevel="0" collapsed="false">
      <c r="A712" s="79" t="n">
        <f aca="false">1+A711</f>
        <v>94</v>
      </c>
      <c r="B712" s="80" t="s">
        <v>1986</v>
      </c>
      <c r="C712" s="80" t="s">
        <v>1987</v>
      </c>
      <c r="D712" s="81" t="s">
        <v>124</v>
      </c>
      <c r="E712" s="82" t="s">
        <v>1988</v>
      </c>
    </row>
    <row r="713" s="12" customFormat="true" ht="25.5" hidden="false" customHeight="true" outlineLevel="0" collapsed="false">
      <c r="A713" s="79" t="n">
        <f aca="false">1+A712</f>
        <v>95</v>
      </c>
      <c r="B713" s="80" t="s">
        <v>1989</v>
      </c>
      <c r="C713" s="80" t="s">
        <v>1990</v>
      </c>
      <c r="D713" s="81" t="s">
        <v>124</v>
      </c>
      <c r="E713" s="82" t="s">
        <v>1991</v>
      </c>
    </row>
    <row r="714" s="12" customFormat="true" ht="25.5" hidden="false" customHeight="true" outlineLevel="0" collapsed="false">
      <c r="A714" s="79" t="n">
        <f aca="false">1+A713</f>
        <v>96</v>
      </c>
      <c r="B714" s="80" t="s">
        <v>1992</v>
      </c>
      <c r="C714" s="80" t="s">
        <v>1993</v>
      </c>
      <c r="D714" s="85" t="s">
        <v>124</v>
      </c>
      <c r="E714" s="82" t="s">
        <v>1994</v>
      </c>
    </row>
    <row r="715" customFormat="false" ht="25.5" hidden="false" customHeight="true" outlineLevel="0" collapsed="false">
      <c r="A715" s="29" t="s">
        <v>1995</v>
      </c>
      <c r="B715" s="29"/>
      <c r="C715" s="29"/>
      <c r="D715" s="29"/>
      <c r="E715" s="29"/>
    </row>
    <row r="716" customFormat="false" ht="25.5" hidden="false" customHeight="true" outlineLevel="0" collapsed="false">
      <c r="A716" s="8" t="s">
        <v>1</v>
      </c>
      <c r="B716" s="10" t="s">
        <v>12</v>
      </c>
      <c r="C716" s="10" t="s">
        <v>3</v>
      </c>
      <c r="D716" s="24" t="s">
        <v>105</v>
      </c>
      <c r="E716" s="24" t="s">
        <v>5</v>
      </c>
    </row>
    <row r="717" s="18" customFormat="true" ht="25.5" hidden="false" customHeight="true" outlineLevel="0" collapsed="false">
      <c r="A717" s="13" t="n">
        <v>1</v>
      </c>
      <c r="B717" s="14" t="s">
        <v>1996</v>
      </c>
      <c r="C717" s="14" t="s">
        <v>1997</v>
      </c>
      <c r="D717" s="48" t="s">
        <v>108</v>
      </c>
      <c r="E717" s="13" t="s">
        <v>1998</v>
      </c>
    </row>
    <row r="718" s="18" customFormat="true" ht="39" hidden="false" customHeight="true" outlineLevel="0" collapsed="false">
      <c r="A718" s="13" t="n">
        <f aca="false">1+A717</f>
        <v>2</v>
      </c>
      <c r="B718" s="14" t="s">
        <v>1999</v>
      </c>
      <c r="C718" s="14" t="s">
        <v>2000</v>
      </c>
      <c r="D718" s="48" t="s">
        <v>108</v>
      </c>
      <c r="E718" s="13" t="s">
        <v>2001</v>
      </c>
    </row>
    <row r="719" s="18" customFormat="true" ht="25.5" hidden="false" customHeight="true" outlineLevel="0" collapsed="false">
      <c r="A719" s="13" t="n">
        <f aca="false">1+A718</f>
        <v>3</v>
      </c>
      <c r="B719" s="14" t="s">
        <v>2002</v>
      </c>
      <c r="C719" s="14" t="s">
        <v>2003</v>
      </c>
      <c r="D719" s="48" t="s">
        <v>108</v>
      </c>
      <c r="E719" s="13" t="s">
        <v>2004</v>
      </c>
    </row>
    <row r="720" s="18" customFormat="true" ht="25.5" hidden="false" customHeight="true" outlineLevel="0" collapsed="false">
      <c r="A720" s="13" t="n">
        <f aca="false">1+A719</f>
        <v>4</v>
      </c>
      <c r="B720" s="14" t="s">
        <v>2005</v>
      </c>
      <c r="C720" s="14" t="s">
        <v>2006</v>
      </c>
      <c r="D720" s="48" t="s">
        <v>108</v>
      </c>
      <c r="E720" s="13" t="s">
        <v>2007</v>
      </c>
    </row>
    <row r="721" s="18" customFormat="true" ht="25.5" hidden="false" customHeight="true" outlineLevel="0" collapsed="false">
      <c r="A721" s="13" t="n">
        <f aca="false">1+A720</f>
        <v>5</v>
      </c>
      <c r="B721" s="14" t="s">
        <v>2008</v>
      </c>
      <c r="C721" s="14" t="s">
        <v>2009</v>
      </c>
      <c r="D721" s="48" t="s">
        <v>108</v>
      </c>
      <c r="E721" s="13" t="s">
        <v>2010</v>
      </c>
    </row>
    <row r="722" s="18" customFormat="true" ht="25.5" hidden="false" customHeight="true" outlineLevel="0" collapsed="false">
      <c r="A722" s="13" t="n">
        <f aca="false">1+A721</f>
        <v>6</v>
      </c>
      <c r="B722" s="14" t="s">
        <v>2011</v>
      </c>
      <c r="C722" s="14" t="s">
        <v>2012</v>
      </c>
      <c r="D722" s="48" t="s">
        <v>108</v>
      </c>
      <c r="E722" s="13" t="s">
        <v>2013</v>
      </c>
    </row>
    <row r="723" s="18" customFormat="true" ht="25.5" hidden="false" customHeight="true" outlineLevel="0" collapsed="false">
      <c r="A723" s="13" t="n">
        <f aca="false">1+A722</f>
        <v>7</v>
      </c>
      <c r="B723" s="14" t="s">
        <v>2014</v>
      </c>
      <c r="C723" s="14" t="s">
        <v>2015</v>
      </c>
      <c r="D723" s="48" t="s">
        <v>108</v>
      </c>
      <c r="E723" s="13" t="s">
        <v>2016</v>
      </c>
    </row>
    <row r="724" s="18" customFormat="true" ht="25.5" hidden="false" customHeight="true" outlineLevel="0" collapsed="false">
      <c r="A724" s="13" t="n">
        <f aca="false">1+A723</f>
        <v>8</v>
      </c>
      <c r="B724" s="14" t="s">
        <v>2017</v>
      </c>
      <c r="C724" s="14" t="s">
        <v>2018</v>
      </c>
      <c r="D724" s="48" t="s">
        <v>108</v>
      </c>
      <c r="E724" s="13" t="s">
        <v>2019</v>
      </c>
    </row>
    <row r="725" s="18" customFormat="true" ht="25.5" hidden="false" customHeight="true" outlineLevel="0" collapsed="false">
      <c r="A725" s="13" t="n">
        <f aca="false">1+A724</f>
        <v>9</v>
      </c>
      <c r="B725" s="14" t="s">
        <v>2020</v>
      </c>
      <c r="C725" s="14" t="s">
        <v>2021</v>
      </c>
      <c r="D725" s="48" t="s">
        <v>108</v>
      </c>
      <c r="E725" s="13" t="s">
        <v>2022</v>
      </c>
    </row>
    <row r="726" s="18" customFormat="true" ht="25.5" hidden="false" customHeight="true" outlineLevel="0" collapsed="false">
      <c r="A726" s="13" t="n">
        <f aca="false">1+A725</f>
        <v>10</v>
      </c>
      <c r="B726" s="14" t="s">
        <v>2023</v>
      </c>
      <c r="C726" s="14" t="s">
        <v>2024</v>
      </c>
      <c r="D726" s="48" t="s">
        <v>108</v>
      </c>
      <c r="E726" s="13" t="s">
        <v>2025</v>
      </c>
    </row>
    <row r="727" s="18" customFormat="true" ht="25.5" hidden="false" customHeight="true" outlineLevel="0" collapsed="false">
      <c r="A727" s="13" t="n">
        <f aca="false">1+A726</f>
        <v>11</v>
      </c>
      <c r="B727" s="14" t="s">
        <v>2026</v>
      </c>
      <c r="C727" s="14" t="s">
        <v>2027</v>
      </c>
      <c r="D727" s="48" t="s">
        <v>108</v>
      </c>
      <c r="E727" s="13" t="s">
        <v>2028</v>
      </c>
    </row>
    <row r="728" s="18" customFormat="true" ht="25.5" hidden="false" customHeight="true" outlineLevel="0" collapsed="false">
      <c r="A728" s="13" t="n">
        <f aca="false">1+A727</f>
        <v>12</v>
      </c>
      <c r="B728" s="14" t="s">
        <v>2029</v>
      </c>
      <c r="C728" s="14" t="s">
        <v>2030</v>
      </c>
      <c r="D728" s="48" t="s">
        <v>108</v>
      </c>
      <c r="E728" s="13" t="s">
        <v>2031</v>
      </c>
    </row>
    <row r="729" s="18" customFormat="true" ht="25.5" hidden="false" customHeight="true" outlineLevel="0" collapsed="false">
      <c r="A729" s="13" t="n">
        <f aca="false">1+A728</f>
        <v>13</v>
      </c>
      <c r="B729" s="14" t="s">
        <v>2032</v>
      </c>
      <c r="C729" s="14" t="s">
        <v>2033</v>
      </c>
      <c r="D729" s="48" t="s">
        <v>108</v>
      </c>
      <c r="E729" s="13" t="s">
        <v>2034</v>
      </c>
    </row>
    <row r="730" s="18" customFormat="true" ht="25.5" hidden="false" customHeight="true" outlineLevel="0" collapsed="false">
      <c r="A730" s="13" t="n">
        <f aca="false">1+A729</f>
        <v>14</v>
      </c>
      <c r="B730" s="14" t="s">
        <v>2035</v>
      </c>
      <c r="C730" s="14" t="s">
        <v>2036</v>
      </c>
      <c r="D730" s="48" t="s">
        <v>108</v>
      </c>
      <c r="E730" s="13" t="s">
        <v>2037</v>
      </c>
    </row>
    <row r="731" s="18" customFormat="true" ht="25.5" hidden="false" customHeight="true" outlineLevel="0" collapsed="false">
      <c r="A731" s="13" t="n">
        <f aca="false">1+A730</f>
        <v>15</v>
      </c>
      <c r="B731" s="14" t="s">
        <v>2038</v>
      </c>
      <c r="C731" s="14" t="s">
        <v>2038</v>
      </c>
      <c r="D731" s="48" t="s">
        <v>108</v>
      </c>
      <c r="E731" s="13" t="s">
        <v>2039</v>
      </c>
    </row>
    <row r="732" s="18" customFormat="true" ht="25.5" hidden="false" customHeight="true" outlineLevel="0" collapsed="false">
      <c r="A732" s="13" t="n">
        <f aca="false">1+A731</f>
        <v>16</v>
      </c>
      <c r="B732" s="14" t="s">
        <v>2040</v>
      </c>
      <c r="C732" s="14" t="s">
        <v>2041</v>
      </c>
      <c r="D732" s="48" t="s">
        <v>108</v>
      </c>
      <c r="E732" s="13" t="s">
        <v>2042</v>
      </c>
    </row>
    <row r="733" s="18" customFormat="true" ht="25.5" hidden="false" customHeight="true" outlineLevel="0" collapsed="false">
      <c r="A733" s="13" t="n">
        <f aca="false">1+A732</f>
        <v>17</v>
      </c>
      <c r="B733" s="14" t="s">
        <v>2043</v>
      </c>
      <c r="C733" s="14" t="s">
        <v>2044</v>
      </c>
      <c r="D733" s="48" t="s">
        <v>108</v>
      </c>
      <c r="E733" s="13" t="s">
        <v>2045</v>
      </c>
    </row>
    <row r="734" s="18" customFormat="true" ht="25.5" hidden="false" customHeight="true" outlineLevel="0" collapsed="false">
      <c r="A734" s="13" t="n">
        <f aca="false">1+A733</f>
        <v>18</v>
      </c>
      <c r="B734" s="14" t="s">
        <v>2046</v>
      </c>
      <c r="C734" s="14" t="s">
        <v>2047</v>
      </c>
      <c r="D734" s="48" t="s">
        <v>108</v>
      </c>
      <c r="E734" s="13" t="s">
        <v>2048</v>
      </c>
    </row>
    <row r="735" s="18" customFormat="true" ht="25.5" hidden="false" customHeight="true" outlineLevel="0" collapsed="false">
      <c r="A735" s="13" t="n">
        <f aca="false">1+A734</f>
        <v>19</v>
      </c>
      <c r="B735" s="14" t="s">
        <v>2049</v>
      </c>
      <c r="C735" s="14" t="s">
        <v>2050</v>
      </c>
      <c r="D735" s="48" t="s">
        <v>108</v>
      </c>
      <c r="E735" s="13" t="s">
        <v>2051</v>
      </c>
    </row>
    <row r="736" s="18" customFormat="true" ht="25.5" hidden="false" customHeight="true" outlineLevel="0" collapsed="false">
      <c r="A736" s="13" t="n">
        <f aca="false">1+A735</f>
        <v>20</v>
      </c>
      <c r="B736" s="14" t="s">
        <v>2052</v>
      </c>
      <c r="C736" s="14" t="s">
        <v>2053</v>
      </c>
      <c r="D736" s="48" t="s">
        <v>108</v>
      </c>
      <c r="E736" s="13" t="s">
        <v>2054</v>
      </c>
    </row>
    <row r="737" s="18" customFormat="true" ht="25.5" hidden="false" customHeight="true" outlineLevel="0" collapsed="false">
      <c r="A737" s="13" t="n">
        <f aca="false">1+A736</f>
        <v>21</v>
      </c>
      <c r="B737" s="14" t="s">
        <v>2055</v>
      </c>
      <c r="C737" s="14" t="s">
        <v>2056</v>
      </c>
      <c r="D737" s="48" t="s">
        <v>108</v>
      </c>
      <c r="E737" s="13" t="s">
        <v>2057</v>
      </c>
    </row>
    <row r="738" s="18" customFormat="true" ht="25.5" hidden="false" customHeight="true" outlineLevel="0" collapsed="false">
      <c r="A738" s="13" t="n">
        <f aca="false">1+A737</f>
        <v>22</v>
      </c>
      <c r="B738" s="14" t="s">
        <v>2058</v>
      </c>
      <c r="C738" s="14" t="s">
        <v>2059</v>
      </c>
      <c r="D738" s="48" t="s">
        <v>108</v>
      </c>
      <c r="E738" s="13" t="s">
        <v>2060</v>
      </c>
    </row>
    <row r="739" s="18" customFormat="true" ht="43.5" hidden="false" customHeight="true" outlineLevel="0" collapsed="false">
      <c r="A739" s="13" t="n">
        <f aca="false">1+A738</f>
        <v>23</v>
      </c>
      <c r="B739" s="14" t="s">
        <v>2061</v>
      </c>
      <c r="C739" s="14" t="s">
        <v>2062</v>
      </c>
      <c r="D739" s="48" t="s">
        <v>124</v>
      </c>
      <c r="E739" s="13" t="s">
        <v>2063</v>
      </c>
    </row>
    <row r="740" s="18" customFormat="true" ht="25.5" hidden="false" customHeight="true" outlineLevel="0" collapsed="false">
      <c r="A740" s="13" t="n">
        <f aca="false">1+A739</f>
        <v>24</v>
      </c>
      <c r="B740" s="14" t="s">
        <v>2064</v>
      </c>
      <c r="C740" s="14" t="s">
        <v>2065</v>
      </c>
      <c r="D740" s="48" t="s">
        <v>124</v>
      </c>
      <c r="E740" s="13" t="s">
        <v>2066</v>
      </c>
    </row>
    <row r="741" s="18" customFormat="true" ht="25.5" hidden="false" customHeight="true" outlineLevel="0" collapsed="false">
      <c r="A741" s="13" t="n">
        <f aca="false">1+A740</f>
        <v>25</v>
      </c>
      <c r="B741" s="14" t="s">
        <v>2067</v>
      </c>
      <c r="C741" s="14" t="s">
        <v>2068</v>
      </c>
      <c r="D741" s="48" t="s">
        <v>124</v>
      </c>
      <c r="E741" s="13" t="s">
        <v>2069</v>
      </c>
    </row>
    <row r="742" s="18" customFormat="true" ht="25.5" hidden="false" customHeight="true" outlineLevel="0" collapsed="false">
      <c r="A742" s="13" t="n">
        <f aca="false">1+A741</f>
        <v>26</v>
      </c>
      <c r="B742" s="14" t="s">
        <v>2070</v>
      </c>
      <c r="C742" s="14" t="s">
        <v>2071</v>
      </c>
      <c r="D742" s="48" t="s">
        <v>124</v>
      </c>
      <c r="E742" s="13" t="s">
        <v>2072</v>
      </c>
    </row>
    <row r="743" s="18" customFormat="true" ht="25.5" hidden="false" customHeight="true" outlineLevel="0" collapsed="false">
      <c r="A743" s="13" t="n">
        <f aca="false">1+A742</f>
        <v>27</v>
      </c>
      <c r="B743" s="14" t="s">
        <v>794</v>
      </c>
      <c r="C743" s="14" t="s">
        <v>2073</v>
      </c>
      <c r="D743" s="48" t="s">
        <v>124</v>
      </c>
      <c r="E743" s="13" t="s">
        <v>796</v>
      </c>
    </row>
    <row r="744" s="18" customFormat="true" ht="25.5" hidden="false" customHeight="true" outlineLevel="0" collapsed="false">
      <c r="A744" s="13" t="n">
        <f aca="false">1+A743</f>
        <v>28</v>
      </c>
      <c r="B744" s="14" t="s">
        <v>2074</v>
      </c>
      <c r="C744" s="14" t="s">
        <v>2075</v>
      </c>
      <c r="D744" s="48" t="s">
        <v>124</v>
      </c>
      <c r="E744" s="13" t="s">
        <v>2076</v>
      </c>
    </row>
    <row r="745" s="18" customFormat="true" ht="25.5" hidden="false" customHeight="true" outlineLevel="0" collapsed="false">
      <c r="A745" s="13" t="n">
        <f aca="false">1+A744</f>
        <v>29</v>
      </c>
      <c r="B745" s="14" t="s">
        <v>2077</v>
      </c>
      <c r="C745" s="14" t="s">
        <v>2078</v>
      </c>
      <c r="D745" s="48" t="s">
        <v>124</v>
      </c>
      <c r="E745" s="13" t="s">
        <v>2079</v>
      </c>
    </row>
    <row r="746" s="18" customFormat="true" ht="25.5" hidden="false" customHeight="true" outlineLevel="0" collapsed="false">
      <c r="A746" s="13" t="n">
        <f aca="false">1+A745</f>
        <v>30</v>
      </c>
      <c r="B746" s="14" t="s">
        <v>2080</v>
      </c>
      <c r="C746" s="14" t="s">
        <v>2081</v>
      </c>
      <c r="D746" s="48" t="s">
        <v>124</v>
      </c>
      <c r="E746" s="13" t="s">
        <v>2082</v>
      </c>
    </row>
    <row r="747" s="18" customFormat="true" ht="25.5" hidden="false" customHeight="true" outlineLevel="0" collapsed="false">
      <c r="A747" s="13" t="n">
        <f aca="false">1+A746</f>
        <v>31</v>
      </c>
      <c r="B747" s="14" t="s">
        <v>2083</v>
      </c>
      <c r="C747" s="14" t="s">
        <v>2084</v>
      </c>
      <c r="D747" s="48" t="s">
        <v>124</v>
      </c>
      <c r="E747" s="13" t="s">
        <v>2085</v>
      </c>
    </row>
    <row r="748" s="18" customFormat="true" ht="25.5" hidden="false" customHeight="true" outlineLevel="0" collapsed="false">
      <c r="A748" s="13" t="n">
        <f aca="false">1+A747</f>
        <v>32</v>
      </c>
      <c r="B748" s="14" t="s">
        <v>2086</v>
      </c>
      <c r="C748" s="14" t="s">
        <v>2087</v>
      </c>
      <c r="D748" s="48" t="s">
        <v>124</v>
      </c>
      <c r="E748" s="13" t="s">
        <v>2088</v>
      </c>
    </row>
    <row r="749" s="18" customFormat="true" ht="25.5" hidden="false" customHeight="true" outlineLevel="0" collapsed="false">
      <c r="A749" s="13" t="n">
        <f aca="false">1+A748</f>
        <v>33</v>
      </c>
      <c r="B749" s="14" t="s">
        <v>2089</v>
      </c>
      <c r="C749" s="14" t="s">
        <v>2090</v>
      </c>
      <c r="D749" s="48" t="s">
        <v>124</v>
      </c>
      <c r="E749" s="13" t="s">
        <v>2091</v>
      </c>
    </row>
    <row r="750" s="18" customFormat="true" ht="25.5" hidden="false" customHeight="true" outlineLevel="0" collapsed="false">
      <c r="A750" s="13" t="n">
        <f aca="false">1+A749</f>
        <v>34</v>
      </c>
      <c r="B750" s="14" t="s">
        <v>2092</v>
      </c>
      <c r="C750" s="14" t="s">
        <v>2093</v>
      </c>
      <c r="D750" s="48" t="s">
        <v>124</v>
      </c>
      <c r="E750" s="13" t="s">
        <v>2094</v>
      </c>
    </row>
    <row r="751" s="18" customFormat="true" ht="25.5" hidden="false" customHeight="true" outlineLevel="0" collapsed="false">
      <c r="A751" s="13" t="n">
        <f aca="false">1+A750</f>
        <v>35</v>
      </c>
      <c r="B751" s="14" t="s">
        <v>2095</v>
      </c>
      <c r="C751" s="14" t="s">
        <v>2096</v>
      </c>
      <c r="D751" s="48" t="s">
        <v>124</v>
      </c>
      <c r="E751" s="13" t="s">
        <v>2097</v>
      </c>
    </row>
    <row r="752" s="18" customFormat="true" ht="25.5" hidden="false" customHeight="true" outlineLevel="0" collapsed="false">
      <c r="A752" s="13" t="n">
        <f aca="false">1+A751</f>
        <v>36</v>
      </c>
      <c r="B752" s="14" t="s">
        <v>2098</v>
      </c>
      <c r="C752" s="14" t="s">
        <v>2099</v>
      </c>
      <c r="D752" s="48" t="s">
        <v>124</v>
      </c>
      <c r="E752" s="13" t="s">
        <v>2100</v>
      </c>
    </row>
    <row r="753" s="18" customFormat="true" ht="25.5" hidden="false" customHeight="true" outlineLevel="0" collapsed="false">
      <c r="A753" s="13" t="n">
        <f aca="false">1+A752</f>
        <v>37</v>
      </c>
      <c r="B753" s="14" t="s">
        <v>2101</v>
      </c>
      <c r="C753" s="14" t="s">
        <v>2102</v>
      </c>
      <c r="D753" s="48" t="s">
        <v>124</v>
      </c>
      <c r="E753" s="13" t="s">
        <v>2103</v>
      </c>
    </row>
    <row r="754" s="18" customFormat="true" ht="25.5" hidden="false" customHeight="true" outlineLevel="0" collapsed="false">
      <c r="A754" s="13" t="n">
        <f aca="false">1+A753</f>
        <v>38</v>
      </c>
      <c r="B754" s="14" t="s">
        <v>2104</v>
      </c>
      <c r="C754" s="14" t="s">
        <v>2105</v>
      </c>
      <c r="D754" s="48" t="s">
        <v>124</v>
      </c>
      <c r="E754" s="13" t="s">
        <v>2106</v>
      </c>
    </row>
    <row r="755" s="18" customFormat="true" ht="25.5" hidden="false" customHeight="true" outlineLevel="0" collapsed="false">
      <c r="A755" s="13" t="n">
        <f aca="false">1+A754</f>
        <v>39</v>
      </c>
      <c r="B755" s="14" t="s">
        <v>2107</v>
      </c>
      <c r="C755" s="14" t="s">
        <v>2108</v>
      </c>
      <c r="D755" s="48" t="s">
        <v>124</v>
      </c>
      <c r="E755" s="13" t="s">
        <v>2109</v>
      </c>
    </row>
    <row r="756" s="18" customFormat="true" ht="25.5" hidden="false" customHeight="true" outlineLevel="0" collapsed="false">
      <c r="A756" s="13" t="n">
        <f aca="false">1+A755</f>
        <v>40</v>
      </c>
      <c r="B756" s="14" t="s">
        <v>2110</v>
      </c>
      <c r="C756" s="14" t="s">
        <v>2111</v>
      </c>
      <c r="D756" s="48" t="s">
        <v>124</v>
      </c>
      <c r="E756" s="13" t="s">
        <v>2112</v>
      </c>
    </row>
    <row r="757" s="18" customFormat="true" ht="25.5" hidden="false" customHeight="true" outlineLevel="0" collapsed="false">
      <c r="A757" s="13" t="n">
        <f aca="false">1+A756</f>
        <v>41</v>
      </c>
      <c r="B757" s="14" t="s">
        <v>2113</v>
      </c>
      <c r="C757" s="14" t="s">
        <v>2114</v>
      </c>
      <c r="D757" s="48" t="s">
        <v>124</v>
      </c>
      <c r="E757" s="13" t="s">
        <v>2115</v>
      </c>
    </row>
    <row r="758" s="18" customFormat="true" ht="25.5" hidden="false" customHeight="true" outlineLevel="0" collapsed="false">
      <c r="A758" s="13" t="n">
        <f aca="false">1+A757</f>
        <v>42</v>
      </c>
      <c r="B758" s="14" t="s">
        <v>2116</v>
      </c>
      <c r="C758" s="14" t="s">
        <v>2117</v>
      </c>
      <c r="D758" s="48" t="s">
        <v>124</v>
      </c>
      <c r="E758" s="13" t="s">
        <v>2118</v>
      </c>
    </row>
    <row r="759" s="18" customFormat="true" ht="25.5" hidden="false" customHeight="true" outlineLevel="0" collapsed="false">
      <c r="A759" s="13" t="n">
        <f aca="false">1+A758</f>
        <v>43</v>
      </c>
      <c r="B759" s="14" t="s">
        <v>2119</v>
      </c>
      <c r="C759" s="14" t="s">
        <v>2120</v>
      </c>
      <c r="D759" s="48" t="s">
        <v>124</v>
      </c>
      <c r="E759" s="13" t="s">
        <v>2121</v>
      </c>
    </row>
    <row r="760" s="18" customFormat="true" ht="25.5" hidden="false" customHeight="true" outlineLevel="0" collapsed="false">
      <c r="A760" s="13" t="n">
        <f aca="false">1+A759</f>
        <v>44</v>
      </c>
      <c r="B760" s="14" t="s">
        <v>2122</v>
      </c>
      <c r="C760" s="14" t="s">
        <v>2123</v>
      </c>
      <c r="D760" s="48" t="s">
        <v>124</v>
      </c>
      <c r="E760" s="13" t="s">
        <v>2124</v>
      </c>
    </row>
    <row r="761" s="18" customFormat="true" ht="25.5" hidden="false" customHeight="true" outlineLevel="0" collapsed="false">
      <c r="A761" s="13" t="n">
        <f aca="false">1+A760</f>
        <v>45</v>
      </c>
      <c r="B761" s="14" t="s">
        <v>2125</v>
      </c>
      <c r="C761" s="14" t="s">
        <v>2126</v>
      </c>
      <c r="D761" s="48" t="s">
        <v>124</v>
      </c>
      <c r="E761" s="13" t="s">
        <v>2127</v>
      </c>
    </row>
    <row r="762" s="18" customFormat="true" ht="37.5" hidden="false" customHeight="true" outlineLevel="0" collapsed="false">
      <c r="A762" s="13" t="n">
        <f aca="false">1+A761</f>
        <v>46</v>
      </c>
      <c r="B762" s="14" t="s">
        <v>2128</v>
      </c>
      <c r="C762" s="14" t="s">
        <v>2129</v>
      </c>
      <c r="D762" s="48" t="s">
        <v>124</v>
      </c>
      <c r="E762" s="13" t="s">
        <v>2130</v>
      </c>
    </row>
    <row r="763" s="18" customFormat="true" ht="25.5" hidden="false" customHeight="true" outlineLevel="0" collapsed="false">
      <c r="A763" s="13" t="n">
        <f aca="false">1+A762</f>
        <v>47</v>
      </c>
      <c r="B763" s="14" t="s">
        <v>2131</v>
      </c>
      <c r="C763" s="14" t="s">
        <v>2132</v>
      </c>
      <c r="D763" s="48" t="s">
        <v>124</v>
      </c>
      <c r="E763" s="13" t="s">
        <v>2133</v>
      </c>
    </row>
    <row r="764" s="18" customFormat="true" ht="25.5" hidden="false" customHeight="true" outlineLevel="0" collapsed="false">
      <c r="A764" s="13" t="n">
        <f aca="false">1+A763</f>
        <v>48</v>
      </c>
      <c r="B764" s="14" t="s">
        <v>2134</v>
      </c>
      <c r="C764" s="14" t="s">
        <v>2135</v>
      </c>
      <c r="D764" s="48" t="s">
        <v>124</v>
      </c>
      <c r="E764" s="13" t="s">
        <v>2136</v>
      </c>
    </row>
    <row r="765" s="18" customFormat="true" ht="25.5" hidden="false" customHeight="true" outlineLevel="0" collapsed="false">
      <c r="A765" s="13" t="n">
        <f aca="false">1+A764</f>
        <v>49</v>
      </c>
      <c r="B765" s="14" t="s">
        <v>2137</v>
      </c>
      <c r="C765" s="14" t="s">
        <v>2138</v>
      </c>
      <c r="D765" s="48" t="s">
        <v>124</v>
      </c>
      <c r="E765" s="13" t="s">
        <v>2139</v>
      </c>
    </row>
    <row r="766" s="18" customFormat="true" ht="25.5" hidden="false" customHeight="true" outlineLevel="0" collapsed="false">
      <c r="A766" s="13" t="n">
        <f aca="false">1+A765</f>
        <v>50</v>
      </c>
      <c r="B766" s="14" t="s">
        <v>2140</v>
      </c>
      <c r="C766" s="14" t="s">
        <v>2141</v>
      </c>
      <c r="D766" s="48" t="s">
        <v>124</v>
      </c>
      <c r="E766" s="13" t="s">
        <v>2142</v>
      </c>
    </row>
    <row r="767" s="18" customFormat="true" ht="25.5" hidden="false" customHeight="true" outlineLevel="0" collapsed="false">
      <c r="A767" s="13" t="n">
        <f aca="false">1+A766</f>
        <v>51</v>
      </c>
      <c r="B767" s="14" t="s">
        <v>2143</v>
      </c>
      <c r="C767" s="14" t="s">
        <v>2144</v>
      </c>
      <c r="D767" s="48" t="s">
        <v>124</v>
      </c>
      <c r="E767" s="13" t="s">
        <v>2145</v>
      </c>
    </row>
    <row r="768" s="18" customFormat="true" ht="25.5" hidden="false" customHeight="true" outlineLevel="0" collapsed="false">
      <c r="A768" s="13" t="n">
        <f aca="false">1+A767</f>
        <v>52</v>
      </c>
      <c r="B768" s="14" t="s">
        <v>2146</v>
      </c>
      <c r="C768" s="14" t="s">
        <v>2147</v>
      </c>
      <c r="D768" s="48" t="s">
        <v>124</v>
      </c>
      <c r="E768" s="13" t="s">
        <v>2148</v>
      </c>
    </row>
    <row r="769" s="18" customFormat="true" ht="25.5" hidden="false" customHeight="true" outlineLevel="0" collapsed="false">
      <c r="A769" s="13" t="n">
        <f aca="false">1+A768</f>
        <v>53</v>
      </c>
      <c r="B769" s="14" t="s">
        <v>2149</v>
      </c>
      <c r="C769" s="14" t="s">
        <v>2150</v>
      </c>
      <c r="D769" s="48" t="s">
        <v>124</v>
      </c>
      <c r="E769" s="13" t="s">
        <v>2151</v>
      </c>
    </row>
    <row r="770" s="18" customFormat="true" ht="25.5" hidden="false" customHeight="true" outlineLevel="0" collapsed="false">
      <c r="A770" s="13" t="n">
        <f aca="false">1+A769</f>
        <v>54</v>
      </c>
      <c r="B770" s="14" t="s">
        <v>2152</v>
      </c>
      <c r="C770" s="14" t="s">
        <v>2153</v>
      </c>
      <c r="D770" s="48" t="s">
        <v>124</v>
      </c>
      <c r="E770" s="13" t="s">
        <v>2154</v>
      </c>
    </row>
    <row r="771" s="18" customFormat="true" ht="25.5" hidden="false" customHeight="true" outlineLevel="0" collapsed="false">
      <c r="A771" s="13" t="n">
        <f aca="false">1+A770</f>
        <v>55</v>
      </c>
      <c r="B771" s="14" t="s">
        <v>2155</v>
      </c>
      <c r="C771" s="14" t="s">
        <v>2156</v>
      </c>
      <c r="D771" s="48" t="s">
        <v>124</v>
      </c>
      <c r="E771" s="13" t="s">
        <v>2157</v>
      </c>
    </row>
    <row r="772" s="18" customFormat="true" ht="25.5" hidden="false" customHeight="true" outlineLevel="0" collapsed="false">
      <c r="A772" s="13" t="n">
        <f aca="false">1+A771</f>
        <v>56</v>
      </c>
      <c r="B772" s="14" t="s">
        <v>2158</v>
      </c>
      <c r="C772" s="14" t="s">
        <v>2159</v>
      </c>
      <c r="D772" s="48" t="s">
        <v>124</v>
      </c>
      <c r="E772" s="13" t="s">
        <v>2160</v>
      </c>
    </row>
    <row r="773" s="18" customFormat="true" ht="25.5" hidden="false" customHeight="true" outlineLevel="0" collapsed="false">
      <c r="A773" s="13" t="n">
        <f aca="false">1+A772</f>
        <v>57</v>
      </c>
      <c r="B773" s="14" t="s">
        <v>2161</v>
      </c>
      <c r="C773" s="14" t="s">
        <v>2162</v>
      </c>
      <c r="D773" s="48" t="s">
        <v>124</v>
      </c>
      <c r="E773" s="13" t="s">
        <v>2163</v>
      </c>
    </row>
    <row r="774" s="18" customFormat="true" ht="25.5" hidden="false" customHeight="true" outlineLevel="0" collapsed="false">
      <c r="A774" s="13" t="n">
        <f aca="false">1+A773</f>
        <v>58</v>
      </c>
      <c r="B774" s="14" t="s">
        <v>2164</v>
      </c>
      <c r="C774" s="14" t="s">
        <v>2165</v>
      </c>
      <c r="D774" s="48" t="s">
        <v>124</v>
      </c>
      <c r="E774" s="13" t="s">
        <v>2166</v>
      </c>
    </row>
    <row r="775" s="18" customFormat="true" ht="25.5" hidden="false" customHeight="true" outlineLevel="0" collapsed="false">
      <c r="A775" s="13" t="n">
        <f aca="false">1+A774</f>
        <v>59</v>
      </c>
      <c r="B775" s="14" t="s">
        <v>2167</v>
      </c>
      <c r="C775" s="14" t="s">
        <v>2168</v>
      </c>
      <c r="D775" s="48" t="s">
        <v>124</v>
      </c>
      <c r="E775" s="13" t="s">
        <v>2169</v>
      </c>
    </row>
    <row r="776" s="18" customFormat="true" ht="25.5" hidden="false" customHeight="true" outlineLevel="0" collapsed="false">
      <c r="A776" s="13" t="n">
        <f aca="false">1+A775</f>
        <v>60</v>
      </c>
      <c r="B776" s="14" t="s">
        <v>2170</v>
      </c>
      <c r="C776" s="14" t="s">
        <v>2171</v>
      </c>
      <c r="D776" s="48" t="s">
        <v>124</v>
      </c>
      <c r="E776" s="13" t="s">
        <v>2172</v>
      </c>
    </row>
    <row r="777" s="18" customFormat="true" ht="25.5" hidden="false" customHeight="true" outlineLevel="0" collapsed="false">
      <c r="A777" s="13" t="n">
        <f aca="false">1+A776</f>
        <v>61</v>
      </c>
      <c r="B777" s="14" t="s">
        <v>2173</v>
      </c>
      <c r="C777" s="14" t="s">
        <v>2174</v>
      </c>
      <c r="D777" s="48" t="s">
        <v>124</v>
      </c>
      <c r="E777" s="13" t="s">
        <v>2175</v>
      </c>
    </row>
    <row r="778" s="18" customFormat="true" ht="25.5" hidden="false" customHeight="true" outlineLevel="0" collapsed="false">
      <c r="A778" s="13" t="n">
        <f aca="false">1+A777</f>
        <v>62</v>
      </c>
      <c r="B778" s="14" t="s">
        <v>2176</v>
      </c>
      <c r="C778" s="14" t="s">
        <v>2177</v>
      </c>
      <c r="D778" s="48" t="s">
        <v>124</v>
      </c>
      <c r="E778" s="13" t="s">
        <v>2178</v>
      </c>
    </row>
    <row r="779" s="18" customFormat="true" ht="25.5" hidden="false" customHeight="true" outlineLevel="0" collapsed="false">
      <c r="A779" s="13" t="n">
        <f aca="false">1+A778</f>
        <v>63</v>
      </c>
      <c r="B779" s="14" t="s">
        <v>2179</v>
      </c>
      <c r="C779" s="14" t="s">
        <v>2180</v>
      </c>
      <c r="D779" s="48" t="s">
        <v>124</v>
      </c>
      <c r="E779" s="13" t="s">
        <v>2181</v>
      </c>
    </row>
    <row r="780" s="18" customFormat="true" ht="25.5" hidden="false" customHeight="true" outlineLevel="0" collapsed="false">
      <c r="A780" s="13" t="n">
        <f aca="false">1+A779</f>
        <v>64</v>
      </c>
      <c r="B780" s="14" t="s">
        <v>2182</v>
      </c>
      <c r="C780" s="14" t="s">
        <v>2183</v>
      </c>
      <c r="D780" s="48" t="s">
        <v>124</v>
      </c>
      <c r="E780" s="13" t="s">
        <v>2184</v>
      </c>
    </row>
    <row r="781" s="18" customFormat="true" ht="25.5" hidden="false" customHeight="true" outlineLevel="0" collapsed="false">
      <c r="A781" s="13" t="n">
        <f aca="false">1+A780</f>
        <v>65</v>
      </c>
      <c r="B781" s="14" t="s">
        <v>2185</v>
      </c>
      <c r="C781" s="14" t="s">
        <v>2186</v>
      </c>
      <c r="D781" s="48" t="s">
        <v>124</v>
      </c>
      <c r="E781" s="13" t="s">
        <v>2187</v>
      </c>
    </row>
    <row r="782" s="18" customFormat="true" ht="25.5" hidden="false" customHeight="true" outlineLevel="0" collapsed="false">
      <c r="A782" s="13" t="n">
        <f aca="false">1+A781</f>
        <v>66</v>
      </c>
      <c r="B782" s="14" t="s">
        <v>2188</v>
      </c>
      <c r="C782" s="14" t="s">
        <v>2189</v>
      </c>
      <c r="D782" s="48" t="s">
        <v>124</v>
      </c>
      <c r="E782" s="13" t="s">
        <v>2190</v>
      </c>
    </row>
    <row r="783" s="18" customFormat="true" ht="25.5" hidden="false" customHeight="true" outlineLevel="0" collapsed="false">
      <c r="A783" s="13" t="n">
        <f aca="false">1+A782</f>
        <v>67</v>
      </c>
      <c r="B783" s="14" t="s">
        <v>2191</v>
      </c>
      <c r="C783" s="14" t="s">
        <v>2192</v>
      </c>
      <c r="D783" s="48" t="s">
        <v>124</v>
      </c>
      <c r="E783" s="13" t="s">
        <v>2193</v>
      </c>
    </row>
    <row r="784" s="18" customFormat="true" ht="25.5" hidden="false" customHeight="true" outlineLevel="0" collapsed="false">
      <c r="A784" s="13" t="n">
        <f aca="false">1+A783</f>
        <v>68</v>
      </c>
      <c r="B784" s="14" t="s">
        <v>2194</v>
      </c>
      <c r="C784" s="14" t="s">
        <v>2195</v>
      </c>
      <c r="D784" s="48" t="s">
        <v>124</v>
      </c>
      <c r="E784" s="13" t="s">
        <v>2196</v>
      </c>
    </row>
    <row r="785" s="18" customFormat="true" ht="25.5" hidden="false" customHeight="true" outlineLevel="0" collapsed="false">
      <c r="A785" s="13" t="n">
        <f aca="false">1+A784</f>
        <v>69</v>
      </c>
      <c r="B785" s="14" t="s">
        <v>2197</v>
      </c>
      <c r="C785" s="14" t="s">
        <v>2198</v>
      </c>
      <c r="D785" s="48" t="s">
        <v>124</v>
      </c>
      <c r="E785" s="13" t="s">
        <v>2199</v>
      </c>
    </row>
    <row r="786" s="18" customFormat="true" ht="25.5" hidden="false" customHeight="true" outlineLevel="0" collapsed="false">
      <c r="A786" s="13" t="n">
        <f aca="false">1+A785</f>
        <v>70</v>
      </c>
      <c r="B786" s="14" t="s">
        <v>2200</v>
      </c>
      <c r="C786" s="14" t="s">
        <v>2201</v>
      </c>
      <c r="D786" s="48" t="s">
        <v>124</v>
      </c>
      <c r="E786" s="13" t="s">
        <v>2202</v>
      </c>
    </row>
    <row r="787" s="18" customFormat="true" ht="25.5" hidden="false" customHeight="true" outlineLevel="0" collapsed="false">
      <c r="A787" s="13" t="n">
        <f aca="false">1+A786</f>
        <v>71</v>
      </c>
      <c r="B787" s="14" t="s">
        <v>2203</v>
      </c>
      <c r="C787" s="14" t="s">
        <v>2204</v>
      </c>
      <c r="D787" s="48" t="s">
        <v>124</v>
      </c>
      <c r="E787" s="13" t="s">
        <v>2205</v>
      </c>
    </row>
    <row r="788" s="18" customFormat="true" ht="25.5" hidden="false" customHeight="true" outlineLevel="0" collapsed="false">
      <c r="A788" s="13" t="n">
        <f aca="false">1+A787</f>
        <v>72</v>
      </c>
      <c r="B788" s="14" t="s">
        <v>2206</v>
      </c>
      <c r="C788" s="86" t="s">
        <v>2207</v>
      </c>
      <c r="D788" s="48" t="s">
        <v>124</v>
      </c>
      <c r="E788" s="13" t="s">
        <v>2208</v>
      </c>
    </row>
    <row r="789" s="18" customFormat="true" ht="25.5" hidden="false" customHeight="true" outlineLevel="0" collapsed="false">
      <c r="A789" s="13" t="n">
        <f aca="false">1+A788</f>
        <v>73</v>
      </c>
      <c r="B789" s="14" t="s">
        <v>2209</v>
      </c>
      <c r="C789" s="14" t="s">
        <v>2210</v>
      </c>
      <c r="D789" s="48" t="s">
        <v>124</v>
      </c>
      <c r="E789" s="13" t="s">
        <v>2211</v>
      </c>
    </row>
    <row r="790" s="18" customFormat="true" ht="25.5" hidden="false" customHeight="true" outlineLevel="0" collapsed="false">
      <c r="A790" s="13" t="n">
        <f aca="false">1+A789</f>
        <v>74</v>
      </c>
      <c r="B790" s="14" t="s">
        <v>2212</v>
      </c>
      <c r="C790" s="14" t="s">
        <v>2213</v>
      </c>
      <c r="D790" s="48" t="s">
        <v>124</v>
      </c>
      <c r="E790" s="13" t="s">
        <v>2214</v>
      </c>
    </row>
    <row r="791" s="18" customFormat="true" ht="25.5" hidden="false" customHeight="true" outlineLevel="0" collapsed="false">
      <c r="A791" s="13" t="n">
        <f aca="false">1+A790</f>
        <v>75</v>
      </c>
      <c r="B791" s="14" t="s">
        <v>2215</v>
      </c>
      <c r="C791" s="14" t="s">
        <v>2216</v>
      </c>
      <c r="D791" s="48" t="s">
        <v>124</v>
      </c>
      <c r="E791" s="13" t="s">
        <v>2217</v>
      </c>
    </row>
    <row r="792" s="18" customFormat="true" ht="25.5" hidden="false" customHeight="true" outlineLevel="0" collapsed="false">
      <c r="A792" s="13" t="n">
        <f aca="false">1+A791</f>
        <v>76</v>
      </c>
      <c r="B792" s="14" t="s">
        <v>2218</v>
      </c>
      <c r="C792" s="14" t="s">
        <v>2219</v>
      </c>
      <c r="D792" s="48" t="s">
        <v>124</v>
      </c>
      <c r="E792" s="13" t="s">
        <v>2220</v>
      </c>
    </row>
    <row r="793" s="18" customFormat="true" ht="25.5" hidden="false" customHeight="true" outlineLevel="0" collapsed="false">
      <c r="A793" s="13" t="n">
        <f aca="false">1+A792</f>
        <v>77</v>
      </c>
      <c r="B793" s="14" t="s">
        <v>2221</v>
      </c>
      <c r="C793" s="14" t="s">
        <v>2222</v>
      </c>
      <c r="D793" s="48" t="s">
        <v>124</v>
      </c>
      <c r="E793" s="13" t="s">
        <v>2223</v>
      </c>
    </row>
    <row r="794" s="18" customFormat="true" ht="25.5" hidden="false" customHeight="true" outlineLevel="0" collapsed="false">
      <c r="A794" s="13" t="n">
        <f aca="false">1+A793</f>
        <v>78</v>
      </c>
      <c r="B794" s="14" t="s">
        <v>2224</v>
      </c>
      <c r="C794" s="14" t="s">
        <v>2225</v>
      </c>
      <c r="D794" s="48" t="s">
        <v>124</v>
      </c>
      <c r="E794" s="13" t="s">
        <v>2226</v>
      </c>
    </row>
    <row r="795" s="18" customFormat="true" ht="25.5" hidden="false" customHeight="true" outlineLevel="0" collapsed="false">
      <c r="A795" s="13" t="n">
        <f aca="false">1+A794</f>
        <v>79</v>
      </c>
      <c r="B795" s="14" t="s">
        <v>2227</v>
      </c>
      <c r="C795" s="14" t="s">
        <v>2228</v>
      </c>
      <c r="D795" s="48" t="s">
        <v>124</v>
      </c>
      <c r="E795" s="13" t="s">
        <v>2229</v>
      </c>
    </row>
    <row r="796" s="18" customFormat="true" ht="25.5" hidden="false" customHeight="true" outlineLevel="0" collapsed="false">
      <c r="A796" s="13" t="n">
        <f aca="false">1+A795</f>
        <v>80</v>
      </c>
      <c r="B796" s="14" t="s">
        <v>2230</v>
      </c>
      <c r="C796" s="14" t="s">
        <v>2231</v>
      </c>
      <c r="D796" s="48" t="s">
        <v>124</v>
      </c>
      <c r="E796" s="13" t="s">
        <v>2232</v>
      </c>
    </row>
    <row r="797" s="18" customFormat="true" ht="25.5" hidden="false" customHeight="true" outlineLevel="0" collapsed="false">
      <c r="A797" s="13" t="n">
        <f aca="false">1+A796</f>
        <v>81</v>
      </c>
      <c r="B797" s="14" t="s">
        <v>2233</v>
      </c>
      <c r="C797" s="14" t="s">
        <v>2234</v>
      </c>
      <c r="D797" s="48" t="s">
        <v>124</v>
      </c>
      <c r="E797" s="13" t="s">
        <v>2235</v>
      </c>
    </row>
    <row r="798" s="18" customFormat="true" ht="25.5" hidden="false" customHeight="true" outlineLevel="0" collapsed="false">
      <c r="A798" s="13" t="n">
        <f aca="false">1+A797</f>
        <v>82</v>
      </c>
      <c r="B798" s="14" t="s">
        <v>2236</v>
      </c>
      <c r="C798" s="14" t="s">
        <v>2237</v>
      </c>
      <c r="D798" s="48" t="s">
        <v>124</v>
      </c>
      <c r="E798" s="13" t="s">
        <v>2238</v>
      </c>
    </row>
    <row r="799" s="18" customFormat="true" ht="25.5" hidden="false" customHeight="true" outlineLevel="0" collapsed="false">
      <c r="A799" s="13" t="n">
        <f aca="false">1+A798</f>
        <v>83</v>
      </c>
      <c r="B799" s="14" t="s">
        <v>2239</v>
      </c>
      <c r="C799" s="14" t="s">
        <v>2240</v>
      </c>
      <c r="D799" s="48" t="s">
        <v>124</v>
      </c>
      <c r="E799" s="13" t="s">
        <v>2241</v>
      </c>
    </row>
    <row r="800" s="18" customFormat="true" ht="25.5" hidden="false" customHeight="true" outlineLevel="0" collapsed="false">
      <c r="A800" s="13" t="n">
        <f aca="false">1+A799</f>
        <v>84</v>
      </c>
      <c r="B800" s="14" t="s">
        <v>2242</v>
      </c>
      <c r="C800" s="14" t="s">
        <v>2243</v>
      </c>
      <c r="D800" s="48" t="s">
        <v>124</v>
      </c>
      <c r="E800" s="13" t="s">
        <v>2244</v>
      </c>
    </row>
    <row r="801" s="18" customFormat="true" ht="25.5" hidden="false" customHeight="true" outlineLevel="0" collapsed="false">
      <c r="A801" s="13" t="n">
        <f aca="false">1+A800</f>
        <v>85</v>
      </c>
      <c r="B801" s="14" t="s">
        <v>2245</v>
      </c>
      <c r="C801" s="14" t="s">
        <v>2245</v>
      </c>
      <c r="D801" s="48" t="s">
        <v>124</v>
      </c>
      <c r="E801" s="13" t="s">
        <v>2246</v>
      </c>
    </row>
    <row r="802" s="18" customFormat="true" ht="25.5" hidden="false" customHeight="true" outlineLevel="0" collapsed="false">
      <c r="A802" s="13" t="n">
        <f aca="false">1+A801</f>
        <v>86</v>
      </c>
      <c r="B802" s="14" t="s">
        <v>2247</v>
      </c>
      <c r="C802" s="14" t="s">
        <v>2248</v>
      </c>
      <c r="D802" s="48" t="s">
        <v>124</v>
      </c>
      <c r="E802" s="13" t="s">
        <v>2249</v>
      </c>
    </row>
    <row r="803" s="18" customFormat="true" ht="25.5" hidden="false" customHeight="true" outlineLevel="0" collapsed="false">
      <c r="A803" s="13" t="n">
        <f aca="false">1+A802</f>
        <v>87</v>
      </c>
      <c r="B803" s="14" t="s">
        <v>2250</v>
      </c>
      <c r="C803" s="14" t="s">
        <v>2251</v>
      </c>
      <c r="D803" s="48" t="s">
        <v>124</v>
      </c>
      <c r="E803" s="13" t="s">
        <v>2252</v>
      </c>
    </row>
    <row r="804" s="18" customFormat="true" ht="25.5" hidden="false" customHeight="true" outlineLevel="0" collapsed="false">
      <c r="A804" s="13" t="n">
        <f aca="false">1+A803</f>
        <v>88</v>
      </c>
      <c r="B804" s="14" t="s">
        <v>2253</v>
      </c>
      <c r="C804" s="14" t="s">
        <v>2254</v>
      </c>
      <c r="D804" s="48" t="s">
        <v>124</v>
      </c>
      <c r="E804" s="13" t="s">
        <v>2255</v>
      </c>
    </row>
    <row r="805" s="18" customFormat="true" ht="25.5" hidden="false" customHeight="true" outlineLevel="0" collapsed="false">
      <c r="A805" s="13" t="n">
        <f aca="false">1+A804</f>
        <v>89</v>
      </c>
      <c r="B805" s="14" t="s">
        <v>2256</v>
      </c>
      <c r="C805" s="14" t="s">
        <v>2257</v>
      </c>
      <c r="D805" s="48" t="s">
        <v>124</v>
      </c>
      <c r="E805" s="13" t="s">
        <v>2258</v>
      </c>
    </row>
    <row r="806" s="18" customFormat="true" ht="25.5" hidden="false" customHeight="true" outlineLevel="0" collapsed="false">
      <c r="A806" s="13" t="n">
        <f aca="false">1+A805</f>
        <v>90</v>
      </c>
      <c r="B806" s="14" t="s">
        <v>2259</v>
      </c>
      <c r="C806" s="14" t="s">
        <v>2260</v>
      </c>
      <c r="D806" s="48" t="s">
        <v>124</v>
      </c>
      <c r="E806" s="13" t="s">
        <v>2261</v>
      </c>
    </row>
    <row r="807" s="18" customFormat="true" ht="25.5" hidden="false" customHeight="true" outlineLevel="0" collapsed="false">
      <c r="A807" s="13" t="n">
        <f aca="false">1+A806</f>
        <v>91</v>
      </c>
      <c r="B807" s="14" t="s">
        <v>2262</v>
      </c>
      <c r="C807" s="14" t="s">
        <v>2263</v>
      </c>
      <c r="D807" s="48" t="s">
        <v>124</v>
      </c>
      <c r="E807" s="13" t="s">
        <v>2264</v>
      </c>
    </row>
    <row r="808" customFormat="false" ht="25.5" hidden="false" customHeight="true" outlineLevel="0" collapsed="false">
      <c r="A808" s="29" t="s">
        <v>2265</v>
      </c>
      <c r="B808" s="29"/>
      <c r="C808" s="29"/>
      <c r="D808" s="29"/>
      <c r="E808" s="29"/>
    </row>
    <row r="809" customFormat="false" ht="25.5" hidden="false" customHeight="true" outlineLevel="0" collapsed="false">
      <c r="A809" s="8" t="s">
        <v>1</v>
      </c>
      <c r="B809" s="10" t="s">
        <v>12</v>
      </c>
      <c r="C809" s="10" t="s">
        <v>3</v>
      </c>
      <c r="D809" s="24" t="s">
        <v>105</v>
      </c>
      <c r="E809" s="24" t="s">
        <v>5</v>
      </c>
    </row>
    <row r="810" s="18" customFormat="true" ht="25.5" hidden="false" customHeight="true" outlineLevel="0" collapsed="false">
      <c r="A810" s="13" t="n">
        <v>1</v>
      </c>
      <c r="B810" s="63" t="s">
        <v>2266</v>
      </c>
      <c r="C810" s="63" t="s">
        <v>2267</v>
      </c>
      <c r="D810" s="48" t="s">
        <v>108</v>
      </c>
      <c r="E810" s="13" t="s">
        <v>2268</v>
      </c>
    </row>
    <row r="811" s="18" customFormat="true" ht="25.5" hidden="false" customHeight="true" outlineLevel="0" collapsed="false">
      <c r="A811" s="13" t="n">
        <f aca="false">1+A810</f>
        <v>2</v>
      </c>
      <c r="B811" s="63" t="s">
        <v>2269</v>
      </c>
      <c r="C811" s="63" t="s">
        <v>2270</v>
      </c>
      <c r="D811" s="48" t="s">
        <v>108</v>
      </c>
      <c r="E811" s="13" t="s">
        <v>2271</v>
      </c>
    </row>
    <row r="812" s="18" customFormat="true" ht="25.5" hidden="false" customHeight="true" outlineLevel="0" collapsed="false">
      <c r="A812" s="13" t="n">
        <f aca="false">1+A811</f>
        <v>3</v>
      </c>
      <c r="B812" s="63" t="s">
        <v>2272</v>
      </c>
      <c r="C812" s="63" t="s">
        <v>2273</v>
      </c>
      <c r="D812" s="48" t="s">
        <v>108</v>
      </c>
      <c r="E812" s="13" t="s">
        <v>2274</v>
      </c>
    </row>
    <row r="813" s="18" customFormat="true" ht="25.5" hidden="false" customHeight="true" outlineLevel="0" collapsed="false">
      <c r="A813" s="13" t="n">
        <f aca="false">1+A812</f>
        <v>4</v>
      </c>
      <c r="B813" s="63" t="s">
        <v>2275</v>
      </c>
      <c r="C813" s="63" t="s">
        <v>2276</v>
      </c>
      <c r="D813" s="48" t="s">
        <v>108</v>
      </c>
      <c r="E813" s="13" t="s">
        <v>2277</v>
      </c>
    </row>
    <row r="814" s="18" customFormat="true" ht="25.5" hidden="false" customHeight="true" outlineLevel="0" collapsed="false">
      <c r="A814" s="13" t="n">
        <f aca="false">1+A813</f>
        <v>5</v>
      </c>
      <c r="B814" s="63" t="s">
        <v>2278</v>
      </c>
      <c r="C814" s="63" t="s">
        <v>2278</v>
      </c>
      <c r="D814" s="48" t="s">
        <v>108</v>
      </c>
      <c r="E814" s="13" t="s">
        <v>2279</v>
      </c>
    </row>
    <row r="815" s="18" customFormat="true" ht="25.5" hidden="false" customHeight="true" outlineLevel="0" collapsed="false">
      <c r="A815" s="13" t="n">
        <f aca="false">1+A814</f>
        <v>6</v>
      </c>
      <c r="B815" s="63" t="s">
        <v>2280</v>
      </c>
      <c r="C815" s="63" t="s">
        <v>2281</v>
      </c>
      <c r="D815" s="48" t="s">
        <v>108</v>
      </c>
      <c r="E815" s="13" t="s">
        <v>2282</v>
      </c>
    </row>
    <row r="816" s="18" customFormat="true" ht="25.5" hidden="false" customHeight="true" outlineLevel="0" collapsed="false">
      <c r="A816" s="13" t="n">
        <f aca="false">1+A815</f>
        <v>7</v>
      </c>
      <c r="B816" s="63" t="s">
        <v>2283</v>
      </c>
      <c r="C816" s="63" t="s">
        <v>2284</v>
      </c>
      <c r="D816" s="48" t="s">
        <v>108</v>
      </c>
      <c r="E816" s="13" t="s">
        <v>2285</v>
      </c>
    </row>
    <row r="817" s="18" customFormat="true" ht="25.5" hidden="false" customHeight="true" outlineLevel="0" collapsed="false">
      <c r="A817" s="13" t="n">
        <f aca="false">1+A816</f>
        <v>8</v>
      </c>
      <c r="B817" s="63" t="s">
        <v>2286</v>
      </c>
      <c r="C817" s="63" t="s">
        <v>2287</v>
      </c>
      <c r="D817" s="48" t="s">
        <v>108</v>
      </c>
      <c r="E817" s="13" t="s">
        <v>2288</v>
      </c>
    </row>
    <row r="818" s="18" customFormat="true" ht="25.5" hidden="false" customHeight="true" outlineLevel="0" collapsed="false">
      <c r="A818" s="13" t="n">
        <f aca="false">1+A817</f>
        <v>9</v>
      </c>
      <c r="B818" s="63" t="s">
        <v>2289</v>
      </c>
      <c r="C818" s="63" t="s">
        <v>2289</v>
      </c>
      <c r="D818" s="48" t="s">
        <v>108</v>
      </c>
      <c r="E818" s="13" t="s">
        <v>2290</v>
      </c>
    </row>
    <row r="819" s="18" customFormat="true" ht="25.5" hidden="false" customHeight="true" outlineLevel="0" collapsed="false">
      <c r="A819" s="13" t="n">
        <f aca="false">1+A818</f>
        <v>10</v>
      </c>
      <c r="B819" s="63" t="s">
        <v>2291</v>
      </c>
      <c r="C819" s="63" t="s">
        <v>2291</v>
      </c>
      <c r="D819" s="48" t="s">
        <v>108</v>
      </c>
      <c r="E819" s="13" t="s">
        <v>2292</v>
      </c>
    </row>
    <row r="820" s="18" customFormat="true" ht="25.5" hidden="false" customHeight="true" outlineLevel="0" collapsed="false">
      <c r="A820" s="13" t="n">
        <f aca="false">1+A819</f>
        <v>11</v>
      </c>
      <c r="B820" s="63" t="s">
        <v>2293</v>
      </c>
      <c r="C820" s="63" t="s">
        <v>2293</v>
      </c>
      <c r="D820" s="48" t="s">
        <v>108</v>
      </c>
      <c r="E820" s="13" t="s">
        <v>2294</v>
      </c>
    </row>
    <row r="821" s="18" customFormat="true" ht="25.5" hidden="false" customHeight="true" outlineLevel="0" collapsed="false">
      <c r="A821" s="13" t="n">
        <f aca="false">1+A820</f>
        <v>12</v>
      </c>
      <c r="B821" s="63" t="s">
        <v>2295</v>
      </c>
      <c r="C821" s="63" t="s">
        <v>2296</v>
      </c>
      <c r="D821" s="48" t="s">
        <v>108</v>
      </c>
      <c r="E821" s="13" t="s">
        <v>2297</v>
      </c>
    </row>
    <row r="822" s="18" customFormat="true" ht="25.5" hidden="false" customHeight="true" outlineLevel="0" collapsed="false">
      <c r="A822" s="13" t="n">
        <f aca="false">1+A821</f>
        <v>13</v>
      </c>
      <c r="B822" s="63" t="s">
        <v>2298</v>
      </c>
      <c r="C822" s="63" t="s">
        <v>2299</v>
      </c>
      <c r="D822" s="48" t="s">
        <v>108</v>
      </c>
      <c r="E822" s="13" t="s">
        <v>2300</v>
      </c>
    </row>
    <row r="823" s="18" customFormat="true" ht="25.5" hidden="false" customHeight="true" outlineLevel="0" collapsed="false">
      <c r="A823" s="13" t="n">
        <f aca="false">1+A822</f>
        <v>14</v>
      </c>
      <c r="B823" s="63" t="s">
        <v>2301</v>
      </c>
      <c r="C823" s="63" t="s">
        <v>2302</v>
      </c>
      <c r="D823" s="48" t="s">
        <v>108</v>
      </c>
      <c r="E823" s="13" t="s">
        <v>2303</v>
      </c>
    </row>
    <row r="824" s="18" customFormat="true" ht="25.5" hidden="false" customHeight="true" outlineLevel="0" collapsed="false">
      <c r="A824" s="13" t="n">
        <f aca="false">1+A823</f>
        <v>15</v>
      </c>
      <c r="B824" s="63" t="s">
        <v>2304</v>
      </c>
      <c r="C824" s="63" t="s">
        <v>2305</v>
      </c>
      <c r="D824" s="48" t="s">
        <v>108</v>
      </c>
      <c r="E824" s="13" t="s">
        <v>2306</v>
      </c>
    </row>
    <row r="825" s="18" customFormat="true" ht="25.5" hidden="false" customHeight="true" outlineLevel="0" collapsed="false">
      <c r="A825" s="13" t="n">
        <f aca="false">1+A824</f>
        <v>16</v>
      </c>
      <c r="B825" s="63" t="s">
        <v>2307</v>
      </c>
      <c r="C825" s="63" t="s">
        <v>2308</v>
      </c>
      <c r="D825" s="48" t="s">
        <v>108</v>
      </c>
      <c r="E825" s="13" t="s">
        <v>2309</v>
      </c>
    </row>
    <row r="826" s="18" customFormat="true" ht="25.5" hidden="false" customHeight="true" outlineLevel="0" collapsed="false">
      <c r="A826" s="13" t="n">
        <f aca="false">1+A825</f>
        <v>17</v>
      </c>
      <c r="B826" s="63" t="s">
        <v>2310</v>
      </c>
      <c r="C826" s="63" t="s">
        <v>2310</v>
      </c>
      <c r="D826" s="48" t="s">
        <v>108</v>
      </c>
      <c r="E826" s="13" t="s">
        <v>2311</v>
      </c>
    </row>
    <row r="827" s="18" customFormat="true" ht="25.5" hidden="false" customHeight="true" outlineLevel="0" collapsed="false">
      <c r="A827" s="13" t="n">
        <f aca="false">1+A826</f>
        <v>18</v>
      </c>
      <c r="B827" s="63" t="s">
        <v>2312</v>
      </c>
      <c r="C827" s="63" t="s">
        <v>2312</v>
      </c>
      <c r="D827" s="48" t="s">
        <v>108</v>
      </c>
      <c r="E827" s="13" t="s">
        <v>2313</v>
      </c>
    </row>
    <row r="828" s="18" customFormat="true" ht="25.5" hidden="false" customHeight="true" outlineLevel="0" collapsed="false">
      <c r="A828" s="13" t="n">
        <f aca="false">1+A827</f>
        <v>19</v>
      </c>
      <c r="B828" s="63" t="s">
        <v>2314</v>
      </c>
      <c r="C828" s="63" t="s">
        <v>2315</v>
      </c>
      <c r="D828" s="48" t="s">
        <v>108</v>
      </c>
      <c r="E828" s="13" t="s">
        <v>2316</v>
      </c>
    </row>
    <row r="829" s="18" customFormat="true" ht="25.5" hidden="false" customHeight="true" outlineLevel="0" collapsed="false">
      <c r="A829" s="13" t="n">
        <f aca="false">1+A828</f>
        <v>20</v>
      </c>
      <c r="B829" s="63" t="s">
        <v>2317</v>
      </c>
      <c r="C829" s="63" t="s">
        <v>2318</v>
      </c>
      <c r="D829" s="48" t="s">
        <v>108</v>
      </c>
      <c r="E829" s="13" t="s">
        <v>2319</v>
      </c>
    </row>
    <row r="830" s="18" customFormat="true" ht="25.5" hidden="false" customHeight="true" outlineLevel="0" collapsed="false">
      <c r="A830" s="13" t="n">
        <f aca="false">1+A829</f>
        <v>21</v>
      </c>
      <c r="B830" s="63" t="s">
        <v>2320</v>
      </c>
      <c r="C830" s="63" t="s">
        <v>2321</v>
      </c>
      <c r="D830" s="48" t="s">
        <v>108</v>
      </c>
      <c r="E830" s="13" t="s">
        <v>2322</v>
      </c>
    </row>
    <row r="831" s="18" customFormat="true" ht="25.5" hidden="false" customHeight="true" outlineLevel="0" collapsed="false">
      <c r="A831" s="13" t="n">
        <f aca="false">1+A830</f>
        <v>22</v>
      </c>
      <c r="B831" s="63" t="s">
        <v>2323</v>
      </c>
      <c r="C831" s="63" t="s">
        <v>2324</v>
      </c>
      <c r="D831" s="48" t="s">
        <v>124</v>
      </c>
      <c r="E831" s="13" t="s">
        <v>2325</v>
      </c>
    </row>
    <row r="832" s="18" customFormat="true" ht="25.5" hidden="false" customHeight="true" outlineLevel="0" collapsed="false">
      <c r="A832" s="13" t="n">
        <f aca="false">1+A831</f>
        <v>23</v>
      </c>
      <c r="B832" s="63" t="s">
        <v>2326</v>
      </c>
      <c r="C832" s="63" t="s">
        <v>2326</v>
      </c>
      <c r="D832" s="48" t="s">
        <v>124</v>
      </c>
      <c r="E832" s="13" t="s">
        <v>2327</v>
      </c>
    </row>
    <row r="833" s="18" customFormat="true" ht="25.5" hidden="false" customHeight="true" outlineLevel="0" collapsed="false">
      <c r="A833" s="13" t="n">
        <f aca="false">1+A832</f>
        <v>24</v>
      </c>
      <c r="B833" s="63" t="s">
        <v>2328</v>
      </c>
      <c r="C833" s="63" t="s">
        <v>2329</v>
      </c>
      <c r="D833" s="48" t="s">
        <v>124</v>
      </c>
      <c r="E833" s="13" t="s">
        <v>2330</v>
      </c>
    </row>
    <row r="834" s="18" customFormat="true" ht="25.5" hidden="false" customHeight="true" outlineLevel="0" collapsed="false">
      <c r="A834" s="13" t="n">
        <f aca="false">1+A833</f>
        <v>25</v>
      </c>
      <c r="B834" s="63" t="s">
        <v>2331</v>
      </c>
      <c r="C834" s="63" t="s">
        <v>2331</v>
      </c>
      <c r="D834" s="48" t="s">
        <v>124</v>
      </c>
      <c r="E834" s="13" t="s">
        <v>2332</v>
      </c>
    </row>
    <row r="835" s="18" customFormat="true" ht="25.5" hidden="false" customHeight="true" outlineLevel="0" collapsed="false">
      <c r="A835" s="13" t="n">
        <f aca="false">1+A834</f>
        <v>26</v>
      </c>
      <c r="B835" s="63" t="s">
        <v>2333</v>
      </c>
      <c r="C835" s="63" t="s">
        <v>2333</v>
      </c>
      <c r="D835" s="48" t="s">
        <v>124</v>
      </c>
      <c r="E835" s="13" t="s">
        <v>2334</v>
      </c>
    </row>
    <row r="836" s="18" customFormat="true" ht="25.5" hidden="false" customHeight="true" outlineLevel="0" collapsed="false">
      <c r="A836" s="13" t="n">
        <f aca="false">1+A835</f>
        <v>27</v>
      </c>
      <c r="B836" s="63" t="s">
        <v>2335</v>
      </c>
      <c r="C836" s="63" t="s">
        <v>2335</v>
      </c>
      <c r="D836" s="48" t="s">
        <v>124</v>
      </c>
      <c r="E836" s="13" t="s">
        <v>2336</v>
      </c>
    </row>
    <row r="837" s="18" customFormat="true" ht="25.5" hidden="false" customHeight="true" outlineLevel="0" collapsed="false">
      <c r="A837" s="13" t="n">
        <f aca="false">1+A836</f>
        <v>28</v>
      </c>
      <c r="B837" s="63" t="s">
        <v>2337</v>
      </c>
      <c r="C837" s="63" t="s">
        <v>2338</v>
      </c>
      <c r="D837" s="48" t="s">
        <v>124</v>
      </c>
      <c r="E837" s="13" t="s">
        <v>2339</v>
      </c>
    </row>
    <row r="838" s="18" customFormat="true" ht="25.5" hidden="false" customHeight="true" outlineLevel="0" collapsed="false">
      <c r="A838" s="13" t="n">
        <f aca="false">1+A837</f>
        <v>29</v>
      </c>
      <c r="B838" s="63" t="s">
        <v>2340</v>
      </c>
      <c r="C838" s="63" t="s">
        <v>2341</v>
      </c>
      <c r="D838" s="48" t="s">
        <v>124</v>
      </c>
      <c r="E838" s="13" t="s">
        <v>2342</v>
      </c>
    </row>
    <row r="839" s="18" customFormat="true" ht="25.5" hidden="false" customHeight="true" outlineLevel="0" collapsed="false">
      <c r="A839" s="13" t="n">
        <f aca="false">1+A838</f>
        <v>30</v>
      </c>
      <c r="B839" s="63" t="s">
        <v>2343</v>
      </c>
      <c r="C839" s="63" t="s">
        <v>2344</v>
      </c>
      <c r="D839" s="48" t="s">
        <v>124</v>
      </c>
      <c r="E839" s="13" t="s">
        <v>2345</v>
      </c>
    </row>
    <row r="840" s="18" customFormat="true" ht="25.5" hidden="false" customHeight="true" outlineLevel="0" collapsed="false">
      <c r="A840" s="13" t="n">
        <f aca="false">1+A839</f>
        <v>31</v>
      </c>
      <c r="B840" s="63" t="s">
        <v>2346</v>
      </c>
      <c r="C840" s="63" t="s">
        <v>2347</v>
      </c>
      <c r="D840" s="48" t="s">
        <v>124</v>
      </c>
      <c r="E840" s="13" t="s">
        <v>2348</v>
      </c>
    </row>
    <row r="841" s="18" customFormat="true" ht="25.5" hidden="false" customHeight="true" outlineLevel="0" collapsed="false">
      <c r="A841" s="13" t="n">
        <f aca="false">1+A840</f>
        <v>32</v>
      </c>
      <c r="B841" s="63" t="s">
        <v>2349</v>
      </c>
      <c r="C841" s="63" t="s">
        <v>2350</v>
      </c>
      <c r="D841" s="48" t="s">
        <v>124</v>
      </c>
      <c r="E841" s="13" t="s">
        <v>2351</v>
      </c>
    </row>
    <row r="842" s="18" customFormat="true" ht="25.5" hidden="false" customHeight="true" outlineLevel="0" collapsed="false">
      <c r="A842" s="13" t="n">
        <f aca="false">1+A841</f>
        <v>33</v>
      </c>
      <c r="B842" s="63" t="s">
        <v>2352</v>
      </c>
      <c r="C842" s="63" t="s">
        <v>2353</v>
      </c>
      <c r="D842" s="48" t="s">
        <v>124</v>
      </c>
      <c r="E842" s="13" t="s">
        <v>2354</v>
      </c>
    </row>
    <row r="843" s="18" customFormat="true" ht="34.5" hidden="false" customHeight="true" outlineLevel="0" collapsed="false">
      <c r="A843" s="13" t="n">
        <f aca="false">1+A842</f>
        <v>34</v>
      </c>
      <c r="B843" s="63" t="s">
        <v>2355</v>
      </c>
      <c r="C843" s="63" t="s">
        <v>2356</v>
      </c>
      <c r="D843" s="48" t="s">
        <v>124</v>
      </c>
      <c r="E843" s="13" t="s">
        <v>2357</v>
      </c>
    </row>
    <row r="844" s="18" customFormat="true" ht="25.5" hidden="false" customHeight="true" outlineLevel="0" collapsed="false">
      <c r="A844" s="13" t="n">
        <f aca="false">1+A843</f>
        <v>35</v>
      </c>
      <c r="B844" s="63" t="s">
        <v>2358</v>
      </c>
      <c r="C844" s="63" t="s">
        <v>2359</v>
      </c>
      <c r="D844" s="48" t="s">
        <v>124</v>
      </c>
      <c r="E844" s="13" t="s">
        <v>2360</v>
      </c>
    </row>
    <row r="845" s="18" customFormat="true" ht="25.5" hidden="false" customHeight="true" outlineLevel="0" collapsed="false">
      <c r="A845" s="13" t="n">
        <f aca="false">1+A844</f>
        <v>36</v>
      </c>
      <c r="B845" s="63" t="s">
        <v>2361</v>
      </c>
      <c r="C845" s="63" t="s">
        <v>2362</v>
      </c>
      <c r="D845" s="48" t="s">
        <v>124</v>
      </c>
      <c r="E845" s="13" t="s">
        <v>2363</v>
      </c>
    </row>
    <row r="846" s="18" customFormat="true" ht="25.5" hidden="false" customHeight="true" outlineLevel="0" collapsed="false">
      <c r="A846" s="13" t="n">
        <f aca="false">1+A845</f>
        <v>37</v>
      </c>
      <c r="B846" s="63" t="s">
        <v>2364</v>
      </c>
      <c r="C846" s="63" t="s">
        <v>2364</v>
      </c>
      <c r="D846" s="48" t="s">
        <v>124</v>
      </c>
      <c r="E846" s="13" t="s">
        <v>2365</v>
      </c>
    </row>
    <row r="847" s="18" customFormat="true" ht="25.5" hidden="false" customHeight="true" outlineLevel="0" collapsed="false">
      <c r="A847" s="13" t="n">
        <f aca="false">1+A846</f>
        <v>38</v>
      </c>
      <c r="B847" s="63" t="s">
        <v>2366</v>
      </c>
      <c r="C847" s="63" t="s">
        <v>2366</v>
      </c>
      <c r="D847" s="48" t="s">
        <v>124</v>
      </c>
      <c r="E847" s="13" t="s">
        <v>2367</v>
      </c>
    </row>
    <row r="848" s="18" customFormat="true" ht="25.5" hidden="false" customHeight="true" outlineLevel="0" collapsed="false">
      <c r="A848" s="13" t="n">
        <f aca="false">1+A847</f>
        <v>39</v>
      </c>
      <c r="B848" s="63" t="s">
        <v>2368</v>
      </c>
      <c r="C848" s="63" t="s">
        <v>2369</v>
      </c>
      <c r="D848" s="48" t="s">
        <v>124</v>
      </c>
      <c r="E848" s="13" t="s">
        <v>2370</v>
      </c>
    </row>
    <row r="849" s="18" customFormat="true" ht="25.5" hidden="false" customHeight="true" outlineLevel="0" collapsed="false">
      <c r="A849" s="13" t="n">
        <f aca="false">1+A848</f>
        <v>40</v>
      </c>
      <c r="B849" s="63" t="s">
        <v>2371</v>
      </c>
      <c r="C849" s="63" t="s">
        <v>2372</v>
      </c>
      <c r="D849" s="48" t="s">
        <v>124</v>
      </c>
      <c r="E849" s="13" t="s">
        <v>2373</v>
      </c>
    </row>
    <row r="850" s="18" customFormat="true" ht="25.5" hidden="false" customHeight="true" outlineLevel="0" collapsed="false">
      <c r="A850" s="13" t="n">
        <f aca="false">1+A849</f>
        <v>41</v>
      </c>
      <c r="B850" s="63" t="s">
        <v>2374</v>
      </c>
      <c r="C850" s="63" t="s">
        <v>2375</v>
      </c>
      <c r="D850" s="48" t="s">
        <v>124</v>
      </c>
      <c r="E850" s="13" t="s">
        <v>2376</v>
      </c>
    </row>
    <row r="851" s="18" customFormat="true" ht="25.5" hidden="false" customHeight="true" outlineLevel="0" collapsed="false">
      <c r="A851" s="13" t="n">
        <f aca="false">1+A850</f>
        <v>42</v>
      </c>
      <c r="B851" s="63" t="s">
        <v>2377</v>
      </c>
      <c r="C851" s="63" t="s">
        <v>2378</v>
      </c>
      <c r="D851" s="48" t="s">
        <v>124</v>
      </c>
      <c r="E851" s="13" t="s">
        <v>2379</v>
      </c>
    </row>
    <row r="852" s="18" customFormat="true" ht="25.5" hidden="false" customHeight="true" outlineLevel="0" collapsed="false">
      <c r="A852" s="13" t="n">
        <f aca="false">1+A851</f>
        <v>43</v>
      </c>
      <c r="B852" s="63" t="s">
        <v>2380</v>
      </c>
      <c r="C852" s="63" t="s">
        <v>2381</v>
      </c>
      <c r="D852" s="48" t="s">
        <v>124</v>
      </c>
      <c r="E852" s="13" t="s">
        <v>2382</v>
      </c>
    </row>
    <row r="853" s="18" customFormat="true" ht="25.5" hidden="false" customHeight="true" outlineLevel="0" collapsed="false">
      <c r="A853" s="13" t="n">
        <f aca="false">1+A852</f>
        <v>44</v>
      </c>
      <c r="B853" s="63" t="s">
        <v>2383</v>
      </c>
      <c r="C853" s="63" t="s">
        <v>2384</v>
      </c>
      <c r="D853" s="48" t="s">
        <v>124</v>
      </c>
      <c r="E853" s="13" t="s">
        <v>2385</v>
      </c>
    </row>
    <row r="854" s="18" customFormat="true" ht="36" hidden="false" customHeight="true" outlineLevel="0" collapsed="false">
      <c r="A854" s="13" t="n">
        <f aca="false">1+A853</f>
        <v>45</v>
      </c>
      <c r="B854" s="63" t="s">
        <v>2386</v>
      </c>
      <c r="C854" s="63" t="s">
        <v>2387</v>
      </c>
      <c r="D854" s="48" t="s">
        <v>124</v>
      </c>
      <c r="E854" s="13" t="s">
        <v>2388</v>
      </c>
    </row>
    <row r="855" s="18" customFormat="true" ht="25.5" hidden="false" customHeight="true" outlineLevel="0" collapsed="false">
      <c r="A855" s="13" t="n">
        <f aca="false">1+A854</f>
        <v>46</v>
      </c>
      <c r="B855" s="63" t="s">
        <v>2389</v>
      </c>
      <c r="C855" s="63" t="s">
        <v>2390</v>
      </c>
      <c r="D855" s="48" t="s">
        <v>124</v>
      </c>
      <c r="E855" s="13" t="s">
        <v>2391</v>
      </c>
    </row>
    <row r="856" s="18" customFormat="true" ht="25.5" hidden="false" customHeight="true" outlineLevel="0" collapsed="false">
      <c r="A856" s="13" t="n">
        <f aca="false">1+A855</f>
        <v>47</v>
      </c>
      <c r="B856" s="63" t="s">
        <v>2392</v>
      </c>
      <c r="C856" s="63" t="s">
        <v>2393</v>
      </c>
      <c r="D856" s="48" t="s">
        <v>124</v>
      </c>
      <c r="E856" s="13" t="s">
        <v>2394</v>
      </c>
    </row>
    <row r="857" s="18" customFormat="true" ht="25.5" hidden="false" customHeight="true" outlineLevel="0" collapsed="false">
      <c r="A857" s="13" t="n">
        <f aca="false">1+A856</f>
        <v>48</v>
      </c>
      <c r="B857" s="63" t="s">
        <v>2395</v>
      </c>
      <c r="C857" s="63" t="s">
        <v>2396</v>
      </c>
      <c r="D857" s="48" t="s">
        <v>124</v>
      </c>
      <c r="E857" s="13" t="s">
        <v>2397</v>
      </c>
    </row>
    <row r="858" s="18" customFormat="true" ht="25.5" hidden="false" customHeight="true" outlineLevel="0" collapsed="false">
      <c r="A858" s="13" t="n">
        <f aca="false">1+A857</f>
        <v>49</v>
      </c>
      <c r="B858" s="63" t="s">
        <v>2398</v>
      </c>
      <c r="C858" s="63" t="s">
        <v>2399</v>
      </c>
      <c r="D858" s="48" t="s">
        <v>124</v>
      </c>
      <c r="E858" s="13" t="s">
        <v>2400</v>
      </c>
    </row>
    <row r="859" s="18" customFormat="true" ht="35.25" hidden="false" customHeight="true" outlineLevel="0" collapsed="false">
      <c r="A859" s="13" t="n">
        <f aca="false">1+A858</f>
        <v>50</v>
      </c>
      <c r="B859" s="63" t="s">
        <v>2401</v>
      </c>
      <c r="C859" s="63" t="s">
        <v>2402</v>
      </c>
      <c r="D859" s="48" t="s">
        <v>124</v>
      </c>
      <c r="E859" s="13" t="s">
        <v>2403</v>
      </c>
    </row>
    <row r="860" s="18" customFormat="true" ht="30.75" hidden="false" customHeight="true" outlineLevel="0" collapsed="false">
      <c r="A860" s="13" t="n">
        <f aca="false">1+A859</f>
        <v>51</v>
      </c>
      <c r="B860" s="63" t="s">
        <v>2404</v>
      </c>
      <c r="C860" s="63" t="s">
        <v>2405</v>
      </c>
      <c r="D860" s="48" t="s">
        <v>124</v>
      </c>
      <c r="E860" s="13" t="s">
        <v>2406</v>
      </c>
    </row>
    <row r="861" s="18" customFormat="true" ht="25.5" hidden="false" customHeight="true" outlineLevel="0" collapsed="false">
      <c r="A861" s="13" t="n">
        <f aca="false">1+A860</f>
        <v>52</v>
      </c>
      <c r="B861" s="63" t="s">
        <v>2407</v>
      </c>
      <c r="C861" s="63" t="s">
        <v>2408</v>
      </c>
      <c r="D861" s="48" t="s">
        <v>124</v>
      </c>
      <c r="E861" s="13" t="s">
        <v>2409</v>
      </c>
    </row>
    <row r="862" s="18" customFormat="true" ht="25.5" hidden="false" customHeight="true" outlineLevel="0" collapsed="false">
      <c r="A862" s="13" t="n">
        <f aca="false">1+A861</f>
        <v>53</v>
      </c>
      <c r="B862" s="63" t="s">
        <v>2410</v>
      </c>
      <c r="C862" s="63" t="s">
        <v>2411</v>
      </c>
      <c r="D862" s="48" t="s">
        <v>124</v>
      </c>
      <c r="E862" s="13" t="s">
        <v>2412</v>
      </c>
    </row>
    <row r="863" s="18" customFormat="true" ht="25.5" hidden="false" customHeight="true" outlineLevel="0" collapsed="false">
      <c r="A863" s="13" t="n">
        <f aca="false">1+A862</f>
        <v>54</v>
      </c>
      <c r="B863" s="63" t="s">
        <v>2413</v>
      </c>
      <c r="C863" s="63" t="s">
        <v>2413</v>
      </c>
      <c r="D863" s="48" t="s">
        <v>124</v>
      </c>
      <c r="E863" s="13" t="s">
        <v>2414</v>
      </c>
    </row>
    <row r="864" s="18" customFormat="true" ht="25.5" hidden="false" customHeight="true" outlineLevel="0" collapsed="false">
      <c r="A864" s="13" t="n">
        <f aca="false">1+A863</f>
        <v>55</v>
      </c>
      <c r="B864" s="14" t="s">
        <v>2415</v>
      </c>
      <c r="C864" s="14" t="s">
        <v>2416</v>
      </c>
      <c r="D864" s="48" t="s">
        <v>124</v>
      </c>
      <c r="E864" s="13" t="s">
        <v>2417</v>
      </c>
    </row>
    <row r="865" s="18" customFormat="true" ht="25.5" hidden="false" customHeight="true" outlineLevel="0" collapsed="false">
      <c r="A865" s="13" t="n">
        <f aca="false">1+A864</f>
        <v>56</v>
      </c>
      <c r="B865" s="14" t="s">
        <v>2418</v>
      </c>
      <c r="C865" s="14" t="s">
        <v>2419</v>
      </c>
      <c r="D865" s="48" t="s">
        <v>124</v>
      </c>
      <c r="E865" s="13" t="s">
        <v>2420</v>
      </c>
    </row>
    <row r="866" s="18" customFormat="true" ht="29.25" hidden="false" customHeight="true" outlineLevel="0" collapsed="false">
      <c r="A866" s="13" t="n">
        <f aca="false">1+A865</f>
        <v>57</v>
      </c>
      <c r="B866" s="14" t="s">
        <v>2421</v>
      </c>
      <c r="C866" s="14" t="s">
        <v>2422</v>
      </c>
      <c r="D866" s="48" t="s">
        <v>124</v>
      </c>
      <c r="E866" s="13" t="s">
        <v>2423</v>
      </c>
    </row>
    <row r="867" s="18" customFormat="true" ht="36" hidden="false" customHeight="true" outlineLevel="0" collapsed="false">
      <c r="A867" s="13" t="n">
        <f aca="false">1+A866</f>
        <v>58</v>
      </c>
      <c r="B867" s="63" t="s">
        <v>2424</v>
      </c>
      <c r="C867" s="63" t="s">
        <v>2425</v>
      </c>
      <c r="D867" s="48" t="s">
        <v>124</v>
      </c>
      <c r="E867" s="13" t="s">
        <v>2426</v>
      </c>
    </row>
    <row r="868" s="18" customFormat="true" ht="30" hidden="false" customHeight="true" outlineLevel="0" collapsed="false">
      <c r="A868" s="13" t="n">
        <f aca="false">1+A867</f>
        <v>59</v>
      </c>
      <c r="B868" s="63" t="s">
        <v>2427</v>
      </c>
      <c r="C868" s="63" t="s">
        <v>2428</v>
      </c>
      <c r="D868" s="48" t="s">
        <v>124</v>
      </c>
      <c r="E868" s="13" t="s">
        <v>2429</v>
      </c>
    </row>
    <row r="869" s="18" customFormat="true" ht="25.5" hidden="false" customHeight="true" outlineLevel="0" collapsed="false">
      <c r="A869" s="13" t="n">
        <f aca="false">1+A868</f>
        <v>60</v>
      </c>
      <c r="B869" s="63" t="s">
        <v>2430</v>
      </c>
      <c r="C869" s="63" t="s">
        <v>2431</v>
      </c>
      <c r="D869" s="48" t="s">
        <v>124</v>
      </c>
      <c r="E869" s="13" t="s">
        <v>2432</v>
      </c>
    </row>
    <row r="870" s="18" customFormat="true" ht="25.5" hidden="false" customHeight="true" outlineLevel="0" collapsed="false">
      <c r="A870" s="13" t="n">
        <f aca="false">1+A869</f>
        <v>61</v>
      </c>
      <c r="B870" s="63" t="s">
        <v>2433</v>
      </c>
      <c r="C870" s="63" t="s">
        <v>2434</v>
      </c>
      <c r="D870" s="48" t="s">
        <v>124</v>
      </c>
      <c r="E870" s="13" t="s">
        <v>2435</v>
      </c>
    </row>
    <row r="871" s="18" customFormat="true" ht="31.5" hidden="false" customHeight="true" outlineLevel="0" collapsed="false">
      <c r="A871" s="13" t="n">
        <f aca="false">1+A870</f>
        <v>62</v>
      </c>
      <c r="B871" s="63" t="s">
        <v>2436</v>
      </c>
      <c r="C871" s="63" t="s">
        <v>2437</v>
      </c>
      <c r="D871" s="48" t="s">
        <v>124</v>
      </c>
      <c r="E871" s="13" t="s">
        <v>2438</v>
      </c>
    </row>
    <row r="872" s="18" customFormat="true" ht="25.5" hidden="false" customHeight="true" outlineLevel="0" collapsed="false">
      <c r="A872" s="13" t="n">
        <f aca="false">1+A871</f>
        <v>63</v>
      </c>
      <c r="B872" s="63" t="s">
        <v>2439</v>
      </c>
      <c r="C872" s="63" t="s">
        <v>2440</v>
      </c>
      <c r="D872" s="48" t="s">
        <v>124</v>
      </c>
      <c r="E872" s="13" t="s">
        <v>2441</v>
      </c>
    </row>
    <row r="873" s="18" customFormat="true" ht="25.5" hidden="false" customHeight="true" outlineLevel="0" collapsed="false">
      <c r="A873" s="13" t="n">
        <f aca="false">1+A872</f>
        <v>64</v>
      </c>
      <c r="B873" s="63" t="s">
        <v>2442</v>
      </c>
      <c r="C873" s="63" t="s">
        <v>2443</v>
      </c>
      <c r="D873" s="48" t="s">
        <v>124</v>
      </c>
      <c r="E873" s="13" t="s">
        <v>2444</v>
      </c>
    </row>
    <row r="874" customFormat="false" ht="29.25" hidden="false" customHeight="true" outlineLevel="0" collapsed="false">
      <c r="A874" s="29" t="s">
        <v>2445</v>
      </c>
      <c r="B874" s="29"/>
      <c r="C874" s="29"/>
      <c r="D874" s="29"/>
      <c r="E874" s="29"/>
    </row>
    <row r="875" customFormat="false" ht="25.5" hidden="false" customHeight="true" outlineLevel="0" collapsed="false">
      <c r="A875" s="8" t="s">
        <v>1</v>
      </c>
      <c r="B875" s="10" t="s">
        <v>12</v>
      </c>
      <c r="C875" s="10" t="s">
        <v>3</v>
      </c>
      <c r="D875" s="24" t="s">
        <v>105</v>
      </c>
      <c r="E875" s="24" t="s">
        <v>5</v>
      </c>
    </row>
    <row r="876" s="18" customFormat="true" ht="25.5" hidden="false" customHeight="true" outlineLevel="0" collapsed="false">
      <c r="A876" s="13" t="n">
        <v>1</v>
      </c>
      <c r="B876" s="14" t="s">
        <v>2446</v>
      </c>
      <c r="C876" s="14" t="s">
        <v>2447</v>
      </c>
      <c r="D876" s="26" t="s">
        <v>108</v>
      </c>
      <c r="E876" s="17" t="s">
        <v>2448</v>
      </c>
    </row>
    <row r="877" s="18" customFormat="true" ht="25.5" hidden="false" customHeight="true" outlineLevel="0" collapsed="false">
      <c r="A877" s="13" t="n">
        <f aca="false">1+A876</f>
        <v>2</v>
      </c>
      <c r="B877" s="14" t="s">
        <v>2449</v>
      </c>
      <c r="C877" s="14" t="s">
        <v>2450</v>
      </c>
      <c r="D877" s="26" t="s">
        <v>108</v>
      </c>
      <c r="E877" s="17" t="s">
        <v>2451</v>
      </c>
    </row>
    <row r="878" s="18" customFormat="true" ht="25.5" hidden="false" customHeight="true" outlineLevel="0" collapsed="false">
      <c r="A878" s="13" t="n">
        <f aca="false">1+A877</f>
        <v>3</v>
      </c>
      <c r="B878" s="14" t="s">
        <v>2452</v>
      </c>
      <c r="C878" s="14" t="s">
        <v>2452</v>
      </c>
      <c r="D878" s="26" t="s">
        <v>108</v>
      </c>
      <c r="E878" s="17" t="s">
        <v>2453</v>
      </c>
    </row>
    <row r="879" s="18" customFormat="true" ht="25.5" hidden="false" customHeight="true" outlineLevel="0" collapsed="false">
      <c r="A879" s="13" t="n">
        <f aca="false">1+A878</f>
        <v>4</v>
      </c>
      <c r="B879" s="14" t="s">
        <v>2454</v>
      </c>
      <c r="C879" s="14" t="s">
        <v>2455</v>
      </c>
      <c r="D879" s="26" t="s">
        <v>108</v>
      </c>
      <c r="E879" s="17" t="s">
        <v>2456</v>
      </c>
    </row>
    <row r="880" s="18" customFormat="true" ht="25.5" hidden="false" customHeight="true" outlineLevel="0" collapsed="false">
      <c r="A880" s="13" t="n">
        <f aca="false">1+A879</f>
        <v>5</v>
      </c>
      <c r="B880" s="14" t="s">
        <v>2457</v>
      </c>
      <c r="C880" s="14" t="s">
        <v>2458</v>
      </c>
      <c r="D880" s="26" t="s">
        <v>108</v>
      </c>
      <c r="E880" s="17" t="s">
        <v>2459</v>
      </c>
    </row>
    <row r="881" s="18" customFormat="true" ht="25.5" hidden="false" customHeight="true" outlineLevel="0" collapsed="false">
      <c r="A881" s="13" t="n">
        <f aca="false">1+A880</f>
        <v>6</v>
      </c>
      <c r="B881" s="14" t="s">
        <v>2460</v>
      </c>
      <c r="C881" s="14" t="s">
        <v>2461</v>
      </c>
      <c r="D881" s="26" t="s">
        <v>108</v>
      </c>
      <c r="E881" s="17" t="s">
        <v>2462</v>
      </c>
    </row>
    <row r="882" s="18" customFormat="true" ht="25.5" hidden="false" customHeight="true" outlineLevel="0" collapsed="false">
      <c r="A882" s="13" t="n">
        <f aca="false">1+A881</f>
        <v>7</v>
      </c>
      <c r="B882" s="14" t="s">
        <v>2463</v>
      </c>
      <c r="C882" s="14" t="s">
        <v>2464</v>
      </c>
      <c r="D882" s="26" t="s">
        <v>108</v>
      </c>
      <c r="E882" s="17" t="s">
        <v>2465</v>
      </c>
    </row>
    <row r="883" s="18" customFormat="true" ht="25.5" hidden="false" customHeight="true" outlineLevel="0" collapsed="false">
      <c r="A883" s="13" t="n">
        <f aca="false">1+A882</f>
        <v>8</v>
      </c>
      <c r="B883" s="14" t="s">
        <v>2466</v>
      </c>
      <c r="C883" s="14" t="s">
        <v>2467</v>
      </c>
      <c r="D883" s="26" t="s">
        <v>108</v>
      </c>
      <c r="E883" s="17" t="s">
        <v>2468</v>
      </c>
    </row>
    <row r="884" s="18" customFormat="true" ht="25.5" hidden="false" customHeight="true" outlineLevel="0" collapsed="false">
      <c r="A884" s="13" t="n">
        <f aca="false">1+A883</f>
        <v>9</v>
      </c>
      <c r="B884" s="14" t="s">
        <v>2469</v>
      </c>
      <c r="C884" s="14" t="s">
        <v>2470</v>
      </c>
      <c r="D884" s="26" t="s">
        <v>108</v>
      </c>
      <c r="E884" s="17" t="s">
        <v>2471</v>
      </c>
    </row>
    <row r="885" s="18" customFormat="true" ht="25.5" hidden="false" customHeight="true" outlineLevel="0" collapsed="false">
      <c r="A885" s="13" t="n">
        <f aca="false">1+A884</f>
        <v>10</v>
      </c>
      <c r="B885" s="14" t="s">
        <v>2472</v>
      </c>
      <c r="C885" s="14" t="s">
        <v>2473</v>
      </c>
      <c r="D885" s="26" t="s">
        <v>108</v>
      </c>
      <c r="E885" s="17" t="s">
        <v>2474</v>
      </c>
    </row>
    <row r="886" s="18" customFormat="true" ht="25.5" hidden="false" customHeight="true" outlineLevel="0" collapsed="false">
      <c r="A886" s="13" t="n">
        <f aca="false">1+A885</f>
        <v>11</v>
      </c>
      <c r="B886" s="14" t="s">
        <v>2475</v>
      </c>
      <c r="C886" s="14" t="s">
        <v>2476</v>
      </c>
      <c r="D886" s="26" t="s">
        <v>108</v>
      </c>
      <c r="E886" s="17" t="s">
        <v>2477</v>
      </c>
    </row>
    <row r="887" s="18" customFormat="true" ht="25.5" hidden="false" customHeight="true" outlineLevel="0" collapsed="false">
      <c r="A887" s="13" t="n">
        <f aca="false">1+A886</f>
        <v>12</v>
      </c>
      <c r="B887" s="14" t="s">
        <v>2478</v>
      </c>
      <c r="C887" s="14" t="s">
        <v>2479</v>
      </c>
      <c r="D887" s="26" t="s">
        <v>108</v>
      </c>
      <c r="E887" s="17" t="s">
        <v>2480</v>
      </c>
    </row>
    <row r="888" s="18" customFormat="true" ht="25.5" hidden="false" customHeight="true" outlineLevel="0" collapsed="false">
      <c r="A888" s="13" t="n">
        <f aca="false">1+A887</f>
        <v>13</v>
      </c>
      <c r="B888" s="60" t="s">
        <v>2481</v>
      </c>
      <c r="C888" s="14" t="s">
        <v>2482</v>
      </c>
      <c r="D888" s="26" t="s">
        <v>108</v>
      </c>
      <c r="E888" s="26" t="s">
        <v>2483</v>
      </c>
    </row>
    <row r="889" s="18" customFormat="true" ht="25.5" hidden="false" customHeight="true" outlineLevel="0" collapsed="false">
      <c r="A889" s="13" t="n">
        <f aca="false">1+A888</f>
        <v>14</v>
      </c>
      <c r="B889" s="14" t="s">
        <v>2484</v>
      </c>
      <c r="C889" s="14" t="s">
        <v>2485</v>
      </c>
      <c r="D889" s="26" t="s">
        <v>108</v>
      </c>
      <c r="E889" s="17" t="s">
        <v>2486</v>
      </c>
    </row>
    <row r="890" s="18" customFormat="true" ht="25.5" hidden="false" customHeight="true" outlineLevel="0" collapsed="false">
      <c r="A890" s="13" t="n">
        <f aca="false">1+A889</f>
        <v>15</v>
      </c>
      <c r="B890" s="14" t="s">
        <v>2487</v>
      </c>
      <c r="C890" s="14" t="s">
        <v>2488</v>
      </c>
      <c r="D890" s="26" t="s">
        <v>108</v>
      </c>
      <c r="E890" s="17" t="s">
        <v>2489</v>
      </c>
    </row>
    <row r="891" s="18" customFormat="true" ht="25.5" hidden="false" customHeight="true" outlineLevel="0" collapsed="false">
      <c r="A891" s="13" t="n">
        <f aca="false">1+A890</f>
        <v>16</v>
      </c>
      <c r="B891" s="14" t="s">
        <v>2490</v>
      </c>
      <c r="C891" s="15" t="s">
        <v>2491</v>
      </c>
      <c r="D891" s="26" t="s">
        <v>108</v>
      </c>
      <c r="E891" s="17" t="s">
        <v>2492</v>
      </c>
    </row>
    <row r="892" s="18" customFormat="true" ht="25.5" hidden="false" customHeight="true" outlineLevel="0" collapsed="false">
      <c r="A892" s="13" t="n">
        <f aca="false">1+A891</f>
        <v>17</v>
      </c>
      <c r="B892" s="14" t="s">
        <v>2493</v>
      </c>
      <c r="C892" s="14" t="s">
        <v>2494</v>
      </c>
      <c r="D892" s="26" t="s">
        <v>108</v>
      </c>
      <c r="E892" s="17" t="s">
        <v>2495</v>
      </c>
    </row>
    <row r="893" s="18" customFormat="true" ht="25.5" hidden="false" customHeight="true" outlineLevel="0" collapsed="false">
      <c r="A893" s="13" t="n">
        <f aca="false">1+A892</f>
        <v>18</v>
      </c>
      <c r="B893" s="14" t="s">
        <v>2496</v>
      </c>
      <c r="C893" s="15" t="s">
        <v>2497</v>
      </c>
      <c r="D893" s="26" t="s">
        <v>108</v>
      </c>
      <c r="E893" s="17" t="s">
        <v>2498</v>
      </c>
    </row>
    <row r="894" s="18" customFormat="true" ht="25.5" hidden="false" customHeight="true" outlineLevel="0" collapsed="false">
      <c r="A894" s="13" t="n">
        <f aca="false">1+A893</f>
        <v>19</v>
      </c>
      <c r="B894" s="14" t="s">
        <v>2499</v>
      </c>
      <c r="C894" s="14" t="s">
        <v>2500</v>
      </c>
      <c r="D894" s="26" t="s">
        <v>108</v>
      </c>
      <c r="E894" s="17" t="s">
        <v>2501</v>
      </c>
    </row>
    <row r="895" s="18" customFormat="true" ht="25.5" hidden="false" customHeight="true" outlineLevel="0" collapsed="false">
      <c r="A895" s="13" t="n">
        <f aca="false">1+A894</f>
        <v>20</v>
      </c>
      <c r="B895" s="14" t="s">
        <v>2502</v>
      </c>
      <c r="C895" s="14" t="s">
        <v>2503</v>
      </c>
      <c r="D895" s="26" t="s">
        <v>108</v>
      </c>
      <c r="E895" s="17" t="s">
        <v>2504</v>
      </c>
    </row>
    <row r="896" s="18" customFormat="true" ht="25.5" hidden="false" customHeight="true" outlineLevel="0" collapsed="false">
      <c r="A896" s="13" t="n">
        <f aca="false">1+A895</f>
        <v>21</v>
      </c>
      <c r="B896" s="14" t="s">
        <v>2505</v>
      </c>
      <c r="C896" s="14" t="s">
        <v>2506</v>
      </c>
      <c r="D896" s="26" t="s">
        <v>108</v>
      </c>
      <c r="E896" s="17" t="s">
        <v>2507</v>
      </c>
    </row>
    <row r="897" s="18" customFormat="true" ht="25.5" hidden="false" customHeight="true" outlineLevel="0" collapsed="false">
      <c r="A897" s="13" t="n">
        <f aca="false">1+A896</f>
        <v>22</v>
      </c>
      <c r="B897" s="14" t="s">
        <v>2508</v>
      </c>
      <c r="C897" s="14" t="s">
        <v>2509</v>
      </c>
      <c r="D897" s="26" t="s">
        <v>108</v>
      </c>
      <c r="E897" s="17" t="s">
        <v>2510</v>
      </c>
    </row>
    <row r="898" s="18" customFormat="true" ht="25.5" hidden="false" customHeight="true" outlineLevel="0" collapsed="false">
      <c r="A898" s="13" t="n">
        <f aca="false">1+A897</f>
        <v>23</v>
      </c>
      <c r="B898" s="14" t="s">
        <v>2511</v>
      </c>
      <c r="C898" s="14" t="s">
        <v>2512</v>
      </c>
      <c r="D898" s="26" t="s">
        <v>108</v>
      </c>
      <c r="E898" s="17" t="s">
        <v>2513</v>
      </c>
    </row>
    <row r="899" s="18" customFormat="true" ht="25.5" hidden="false" customHeight="true" outlineLevel="0" collapsed="false">
      <c r="A899" s="13" t="n">
        <f aca="false">1+A898</f>
        <v>24</v>
      </c>
      <c r="B899" s="14" t="s">
        <v>2514</v>
      </c>
      <c r="C899" s="14" t="s">
        <v>2515</v>
      </c>
      <c r="D899" s="26" t="s">
        <v>108</v>
      </c>
      <c r="E899" s="17" t="s">
        <v>2516</v>
      </c>
    </row>
    <row r="900" s="18" customFormat="true" ht="25.5" hidden="false" customHeight="true" outlineLevel="0" collapsed="false">
      <c r="A900" s="13" t="n">
        <f aca="false">1+A899</f>
        <v>25</v>
      </c>
      <c r="B900" s="14" t="s">
        <v>2517</v>
      </c>
      <c r="C900" s="14" t="s">
        <v>2518</v>
      </c>
      <c r="D900" s="26" t="s">
        <v>108</v>
      </c>
      <c r="E900" s="17" t="s">
        <v>2519</v>
      </c>
    </row>
    <row r="901" s="18" customFormat="true" ht="25.5" hidden="false" customHeight="true" outlineLevel="0" collapsed="false">
      <c r="A901" s="13" t="n">
        <f aca="false">1+A900</f>
        <v>26</v>
      </c>
      <c r="B901" s="14" t="s">
        <v>2520</v>
      </c>
      <c r="C901" s="14" t="s">
        <v>2521</v>
      </c>
      <c r="D901" s="26" t="s">
        <v>108</v>
      </c>
      <c r="E901" s="17" t="s">
        <v>2522</v>
      </c>
    </row>
    <row r="902" s="18" customFormat="true" ht="25.5" hidden="false" customHeight="true" outlineLevel="0" collapsed="false">
      <c r="A902" s="13" t="n">
        <f aca="false">1+A901</f>
        <v>27</v>
      </c>
      <c r="B902" s="14" t="s">
        <v>2523</v>
      </c>
      <c r="C902" s="14" t="s">
        <v>2524</v>
      </c>
      <c r="D902" s="26" t="s">
        <v>108</v>
      </c>
      <c r="E902" s="17" t="s">
        <v>2525</v>
      </c>
    </row>
    <row r="903" s="18" customFormat="true" ht="25.5" hidden="false" customHeight="true" outlineLevel="0" collapsed="false">
      <c r="A903" s="13" t="n">
        <f aca="false">1+A902</f>
        <v>28</v>
      </c>
      <c r="B903" s="14" t="s">
        <v>2526</v>
      </c>
      <c r="C903" s="14" t="s">
        <v>2527</v>
      </c>
      <c r="D903" s="26" t="s">
        <v>108</v>
      </c>
      <c r="E903" s="17" t="s">
        <v>2528</v>
      </c>
    </row>
    <row r="904" s="18" customFormat="true" ht="25.5" hidden="false" customHeight="true" outlineLevel="0" collapsed="false">
      <c r="A904" s="13" t="n">
        <f aca="false">1+A903</f>
        <v>29</v>
      </c>
      <c r="B904" s="14" t="s">
        <v>2529</v>
      </c>
      <c r="C904" s="14" t="s">
        <v>2530</v>
      </c>
      <c r="D904" s="26" t="s">
        <v>108</v>
      </c>
      <c r="E904" s="17" t="s">
        <v>2531</v>
      </c>
    </row>
    <row r="905" s="18" customFormat="true" ht="25.5" hidden="false" customHeight="true" outlineLevel="0" collapsed="false">
      <c r="A905" s="13" t="n">
        <f aca="false">1+A904</f>
        <v>30</v>
      </c>
      <c r="B905" s="14" t="s">
        <v>2532</v>
      </c>
      <c r="C905" s="14" t="s">
        <v>2533</v>
      </c>
      <c r="D905" s="26" t="s">
        <v>108</v>
      </c>
      <c r="E905" s="17" t="s">
        <v>2534</v>
      </c>
    </row>
    <row r="906" s="18" customFormat="true" ht="25.5" hidden="false" customHeight="true" outlineLevel="0" collapsed="false">
      <c r="A906" s="13" t="n">
        <f aca="false">1+A905</f>
        <v>31</v>
      </c>
      <c r="B906" s="14" t="s">
        <v>2535</v>
      </c>
      <c r="C906" s="14" t="s">
        <v>2536</v>
      </c>
      <c r="D906" s="26" t="s">
        <v>108</v>
      </c>
      <c r="E906" s="17" t="s">
        <v>2537</v>
      </c>
    </row>
    <row r="907" s="18" customFormat="true" ht="25.5" hidden="false" customHeight="true" outlineLevel="0" collapsed="false">
      <c r="A907" s="13" t="n">
        <f aca="false">1+A906</f>
        <v>32</v>
      </c>
      <c r="B907" s="14" t="s">
        <v>2538</v>
      </c>
      <c r="C907" s="14" t="s">
        <v>2539</v>
      </c>
      <c r="D907" s="26" t="s">
        <v>108</v>
      </c>
      <c r="E907" s="17" t="s">
        <v>2540</v>
      </c>
    </row>
    <row r="908" s="18" customFormat="true" ht="25.5" hidden="false" customHeight="true" outlineLevel="0" collapsed="false">
      <c r="A908" s="13" t="n">
        <f aca="false">1+A907</f>
        <v>33</v>
      </c>
      <c r="B908" s="14" t="s">
        <v>2541</v>
      </c>
      <c r="C908" s="14" t="s">
        <v>2542</v>
      </c>
      <c r="D908" s="26" t="s">
        <v>108</v>
      </c>
      <c r="E908" s="17" t="s">
        <v>2543</v>
      </c>
    </row>
    <row r="909" s="18" customFormat="true" ht="25.5" hidden="false" customHeight="true" outlineLevel="0" collapsed="false">
      <c r="A909" s="13" t="n">
        <f aca="false">1+A908</f>
        <v>34</v>
      </c>
      <c r="B909" s="14" t="s">
        <v>2544</v>
      </c>
      <c r="C909" s="14" t="s">
        <v>2545</v>
      </c>
      <c r="D909" s="26" t="s">
        <v>108</v>
      </c>
      <c r="E909" s="17" t="s">
        <v>2546</v>
      </c>
    </row>
    <row r="910" s="18" customFormat="true" ht="25.5" hidden="false" customHeight="true" outlineLevel="0" collapsed="false">
      <c r="A910" s="13" t="n">
        <f aca="false">1+A909</f>
        <v>35</v>
      </c>
      <c r="B910" s="14" t="s">
        <v>2547</v>
      </c>
      <c r="C910" s="14" t="s">
        <v>2548</v>
      </c>
      <c r="D910" s="26" t="s">
        <v>108</v>
      </c>
      <c r="E910" s="17" t="s">
        <v>2549</v>
      </c>
    </row>
    <row r="911" s="18" customFormat="true" ht="25.5" hidden="false" customHeight="true" outlineLevel="0" collapsed="false">
      <c r="A911" s="13" t="n">
        <f aca="false">1+A910</f>
        <v>36</v>
      </c>
      <c r="B911" s="14" t="s">
        <v>2550</v>
      </c>
      <c r="C911" s="14" t="s">
        <v>2551</v>
      </c>
      <c r="D911" s="26" t="s">
        <v>108</v>
      </c>
      <c r="E911" s="17" t="s">
        <v>2552</v>
      </c>
    </row>
    <row r="912" s="18" customFormat="true" ht="25.5" hidden="false" customHeight="true" outlineLevel="0" collapsed="false">
      <c r="A912" s="13" t="n">
        <f aca="false">1+A911</f>
        <v>37</v>
      </c>
      <c r="B912" s="14" t="s">
        <v>2553</v>
      </c>
      <c r="C912" s="14" t="s">
        <v>2554</v>
      </c>
      <c r="D912" s="26" t="s">
        <v>108</v>
      </c>
      <c r="E912" s="17" t="s">
        <v>2555</v>
      </c>
    </row>
    <row r="913" s="18" customFormat="true" ht="25.5" hidden="false" customHeight="true" outlineLevel="0" collapsed="false">
      <c r="A913" s="13" t="n">
        <f aca="false">1+A912</f>
        <v>38</v>
      </c>
      <c r="B913" s="14" t="s">
        <v>2556</v>
      </c>
      <c r="C913" s="14" t="s">
        <v>2557</v>
      </c>
      <c r="D913" s="26" t="s">
        <v>108</v>
      </c>
      <c r="E913" s="17" t="s">
        <v>2558</v>
      </c>
    </row>
    <row r="914" s="18" customFormat="true" ht="25.5" hidden="false" customHeight="true" outlineLevel="0" collapsed="false">
      <c r="A914" s="13" t="n">
        <f aca="false">1+A913</f>
        <v>39</v>
      </c>
      <c r="B914" s="14" t="s">
        <v>2559</v>
      </c>
      <c r="C914" s="14" t="s">
        <v>2560</v>
      </c>
      <c r="D914" s="26" t="s">
        <v>108</v>
      </c>
      <c r="E914" s="17" t="s">
        <v>2561</v>
      </c>
    </row>
    <row r="915" s="18" customFormat="true" ht="25.5" hidden="false" customHeight="true" outlineLevel="0" collapsed="false">
      <c r="A915" s="13" t="n">
        <f aca="false">1+A914</f>
        <v>40</v>
      </c>
      <c r="B915" s="14" t="s">
        <v>2562</v>
      </c>
      <c r="C915" s="14" t="s">
        <v>2563</v>
      </c>
      <c r="D915" s="26" t="s">
        <v>108</v>
      </c>
      <c r="E915" s="17" t="s">
        <v>2564</v>
      </c>
    </row>
    <row r="916" s="18" customFormat="true" ht="25.5" hidden="false" customHeight="true" outlineLevel="0" collapsed="false">
      <c r="A916" s="13" t="n">
        <f aca="false">1+A915</f>
        <v>41</v>
      </c>
      <c r="B916" s="14" t="s">
        <v>2565</v>
      </c>
      <c r="C916" s="14" t="s">
        <v>2566</v>
      </c>
      <c r="D916" s="26" t="s">
        <v>108</v>
      </c>
      <c r="E916" s="17" t="s">
        <v>2567</v>
      </c>
    </row>
    <row r="917" s="18" customFormat="true" ht="25.5" hidden="false" customHeight="true" outlineLevel="0" collapsed="false">
      <c r="A917" s="13" t="n">
        <f aca="false">1+A916</f>
        <v>42</v>
      </c>
      <c r="B917" s="14" t="s">
        <v>2568</v>
      </c>
      <c r="C917" s="14" t="s">
        <v>2569</v>
      </c>
      <c r="D917" s="26" t="s">
        <v>108</v>
      </c>
      <c r="E917" s="17" t="s">
        <v>2570</v>
      </c>
    </row>
    <row r="918" s="18" customFormat="true" ht="25.5" hidden="false" customHeight="true" outlineLevel="0" collapsed="false">
      <c r="A918" s="13" t="n">
        <f aca="false">1+A917</f>
        <v>43</v>
      </c>
      <c r="B918" s="14" t="s">
        <v>2571</v>
      </c>
      <c r="C918" s="14" t="s">
        <v>2572</v>
      </c>
      <c r="D918" s="26" t="s">
        <v>108</v>
      </c>
      <c r="E918" s="17" t="s">
        <v>2573</v>
      </c>
    </row>
    <row r="919" s="18" customFormat="true" ht="25.5" hidden="false" customHeight="true" outlineLevel="0" collapsed="false">
      <c r="A919" s="13" t="n">
        <f aca="false">1+A918</f>
        <v>44</v>
      </c>
      <c r="B919" s="14" t="s">
        <v>2574</v>
      </c>
      <c r="C919" s="14" t="s">
        <v>2575</v>
      </c>
      <c r="D919" s="26" t="s">
        <v>108</v>
      </c>
      <c r="E919" s="17" t="s">
        <v>2576</v>
      </c>
    </row>
    <row r="920" s="18" customFormat="true" ht="25.5" hidden="false" customHeight="true" outlineLevel="0" collapsed="false">
      <c r="A920" s="13" t="n">
        <f aca="false">1+A919</f>
        <v>45</v>
      </c>
      <c r="B920" s="14" t="s">
        <v>2577</v>
      </c>
      <c r="C920" s="14" t="s">
        <v>2578</v>
      </c>
      <c r="D920" s="26" t="s">
        <v>108</v>
      </c>
      <c r="E920" s="17" t="s">
        <v>2579</v>
      </c>
    </row>
    <row r="921" s="18" customFormat="true" ht="25.5" hidden="false" customHeight="true" outlineLevel="0" collapsed="false">
      <c r="A921" s="13" t="n">
        <f aca="false">1+A920</f>
        <v>46</v>
      </c>
      <c r="B921" s="14" t="s">
        <v>2580</v>
      </c>
      <c r="C921" s="15" t="s">
        <v>2581</v>
      </c>
      <c r="D921" s="26" t="s">
        <v>108</v>
      </c>
      <c r="E921" s="17" t="s">
        <v>2582</v>
      </c>
    </row>
    <row r="922" s="18" customFormat="true" ht="25.5" hidden="false" customHeight="true" outlineLevel="0" collapsed="false">
      <c r="A922" s="13" t="n">
        <f aca="false">1+A921</f>
        <v>47</v>
      </c>
      <c r="B922" s="14" t="s">
        <v>2583</v>
      </c>
      <c r="C922" s="14" t="s">
        <v>2584</v>
      </c>
      <c r="D922" s="26" t="s">
        <v>108</v>
      </c>
      <c r="E922" s="26" t="s">
        <v>2585</v>
      </c>
    </row>
    <row r="923" s="18" customFormat="true" ht="25.5" hidden="false" customHeight="true" outlineLevel="0" collapsed="false">
      <c r="A923" s="13" t="n">
        <f aca="false">1+A922</f>
        <v>48</v>
      </c>
      <c r="B923" s="14" t="s">
        <v>2586</v>
      </c>
      <c r="C923" s="14" t="s">
        <v>2587</v>
      </c>
      <c r="D923" s="26" t="s">
        <v>108</v>
      </c>
      <c r="E923" s="17" t="s">
        <v>2588</v>
      </c>
    </row>
    <row r="924" s="18" customFormat="true" ht="25.5" hidden="false" customHeight="true" outlineLevel="0" collapsed="false">
      <c r="A924" s="13" t="n">
        <f aca="false">1+A923</f>
        <v>49</v>
      </c>
      <c r="B924" s="14" t="s">
        <v>2589</v>
      </c>
      <c r="C924" s="14" t="s">
        <v>2590</v>
      </c>
      <c r="D924" s="26" t="s">
        <v>108</v>
      </c>
      <c r="E924" s="17" t="s">
        <v>2591</v>
      </c>
    </row>
    <row r="925" s="18" customFormat="true" ht="25.5" hidden="false" customHeight="true" outlineLevel="0" collapsed="false">
      <c r="A925" s="13" t="n">
        <f aca="false">1+A924</f>
        <v>50</v>
      </c>
      <c r="B925" s="14" t="s">
        <v>2592</v>
      </c>
      <c r="C925" s="14" t="s">
        <v>2593</v>
      </c>
      <c r="D925" s="26" t="s">
        <v>108</v>
      </c>
      <c r="E925" s="17" t="s">
        <v>2594</v>
      </c>
    </row>
    <row r="926" s="18" customFormat="true" ht="25.5" hidden="false" customHeight="true" outlineLevel="0" collapsed="false">
      <c r="A926" s="13" t="n">
        <f aca="false">1+A925</f>
        <v>51</v>
      </c>
      <c r="B926" s="14" t="s">
        <v>2595</v>
      </c>
      <c r="C926" s="14" t="s">
        <v>2596</v>
      </c>
      <c r="D926" s="26" t="s">
        <v>108</v>
      </c>
      <c r="E926" s="17" t="s">
        <v>2597</v>
      </c>
    </row>
    <row r="927" s="18" customFormat="true" ht="25.5" hidden="false" customHeight="true" outlineLevel="0" collapsed="false">
      <c r="A927" s="13" t="n">
        <f aca="false">1+A926</f>
        <v>52</v>
      </c>
      <c r="B927" s="14" t="s">
        <v>2598</v>
      </c>
      <c r="C927" s="14" t="s">
        <v>2599</v>
      </c>
      <c r="D927" s="26" t="s">
        <v>108</v>
      </c>
      <c r="E927" s="17" t="s">
        <v>2600</v>
      </c>
    </row>
    <row r="928" s="18" customFormat="true" ht="25.5" hidden="false" customHeight="true" outlineLevel="0" collapsed="false">
      <c r="A928" s="13" t="n">
        <f aca="false">1+A927</f>
        <v>53</v>
      </c>
      <c r="B928" s="14" t="s">
        <v>2601</v>
      </c>
      <c r="C928" s="14" t="s">
        <v>2602</v>
      </c>
      <c r="D928" s="26" t="s">
        <v>108</v>
      </c>
      <c r="E928" s="17" t="s">
        <v>2603</v>
      </c>
    </row>
    <row r="929" s="18" customFormat="true" ht="25.5" hidden="false" customHeight="true" outlineLevel="0" collapsed="false">
      <c r="A929" s="13" t="n">
        <f aca="false">1+A928</f>
        <v>54</v>
      </c>
      <c r="B929" s="14" t="s">
        <v>2604</v>
      </c>
      <c r="C929" s="14" t="s">
        <v>2605</v>
      </c>
      <c r="D929" s="26" t="s">
        <v>108</v>
      </c>
      <c r="E929" s="17" t="s">
        <v>2606</v>
      </c>
    </row>
    <row r="930" s="18" customFormat="true" ht="25.5" hidden="false" customHeight="true" outlineLevel="0" collapsed="false">
      <c r="A930" s="13" t="n">
        <f aca="false">1+A929</f>
        <v>55</v>
      </c>
      <c r="B930" s="14" t="s">
        <v>2607</v>
      </c>
      <c r="C930" s="14" t="s">
        <v>2608</v>
      </c>
      <c r="D930" s="26" t="s">
        <v>124</v>
      </c>
      <c r="E930" s="17" t="s">
        <v>2609</v>
      </c>
    </row>
    <row r="931" s="18" customFormat="true" ht="25.5" hidden="false" customHeight="true" outlineLevel="0" collapsed="false">
      <c r="A931" s="13" t="n">
        <f aca="false">1+A930</f>
        <v>56</v>
      </c>
      <c r="B931" s="14" t="s">
        <v>2610</v>
      </c>
      <c r="C931" s="14" t="s">
        <v>2611</v>
      </c>
      <c r="D931" s="26" t="s">
        <v>124</v>
      </c>
      <c r="E931" s="17" t="s">
        <v>2612</v>
      </c>
    </row>
    <row r="932" s="18" customFormat="true" ht="25.5" hidden="false" customHeight="true" outlineLevel="0" collapsed="false">
      <c r="A932" s="13" t="n">
        <f aca="false">1+A931</f>
        <v>57</v>
      </c>
      <c r="B932" s="14" t="s">
        <v>2613</v>
      </c>
      <c r="C932" s="14" t="s">
        <v>2614</v>
      </c>
      <c r="D932" s="26" t="s">
        <v>124</v>
      </c>
      <c r="E932" s="17" t="s">
        <v>2615</v>
      </c>
    </row>
    <row r="933" s="18" customFormat="true" ht="25.5" hidden="false" customHeight="true" outlineLevel="0" collapsed="false">
      <c r="A933" s="13" t="n">
        <f aca="false">1+A932</f>
        <v>58</v>
      </c>
      <c r="B933" s="14" t="s">
        <v>2616</v>
      </c>
      <c r="C933" s="14" t="s">
        <v>2617</v>
      </c>
      <c r="D933" s="26" t="s">
        <v>124</v>
      </c>
      <c r="E933" s="17" t="s">
        <v>2618</v>
      </c>
    </row>
    <row r="934" s="18" customFormat="true" ht="25.5" hidden="false" customHeight="true" outlineLevel="0" collapsed="false">
      <c r="A934" s="13" t="n">
        <f aca="false">1+A933</f>
        <v>59</v>
      </c>
      <c r="B934" s="14" t="s">
        <v>2619</v>
      </c>
      <c r="C934" s="14" t="s">
        <v>2620</v>
      </c>
      <c r="D934" s="26" t="s">
        <v>124</v>
      </c>
      <c r="E934" s="17" t="s">
        <v>2621</v>
      </c>
    </row>
    <row r="935" s="18" customFormat="true" ht="25.5" hidden="false" customHeight="true" outlineLevel="0" collapsed="false">
      <c r="A935" s="13" t="n">
        <f aca="false">1+A934</f>
        <v>60</v>
      </c>
      <c r="B935" s="14" t="s">
        <v>2622</v>
      </c>
      <c r="C935" s="14" t="s">
        <v>2623</v>
      </c>
      <c r="D935" s="26" t="s">
        <v>124</v>
      </c>
      <c r="E935" s="17" t="s">
        <v>2624</v>
      </c>
    </row>
    <row r="936" s="18" customFormat="true" ht="25.5" hidden="false" customHeight="true" outlineLevel="0" collapsed="false">
      <c r="A936" s="13" t="n">
        <f aca="false">1+A935</f>
        <v>61</v>
      </c>
      <c r="B936" s="14" t="s">
        <v>2625</v>
      </c>
      <c r="C936" s="14" t="s">
        <v>2626</v>
      </c>
      <c r="D936" s="26" t="s">
        <v>124</v>
      </c>
      <c r="E936" s="17" t="s">
        <v>2627</v>
      </c>
    </row>
    <row r="937" s="18" customFormat="true" ht="25.5" hidden="false" customHeight="true" outlineLevel="0" collapsed="false">
      <c r="A937" s="13" t="n">
        <f aca="false">1+A936</f>
        <v>62</v>
      </c>
      <c r="B937" s="14" t="s">
        <v>2628</v>
      </c>
      <c r="C937" s="14" t="s">
        <v>2629</v>
      </c>
      <c r="D937" s="26" t="s">
        <v>124</v>
      </c>
      <c r="E937" s="17" t="s">
        <v>2630</v>
      </c>
    </row>
    <row r="938" s="18" customFormat="true" ht="25.5" hidden="false" customHeight="true" outlineLevel="0" collapsed="false">
      <c r="A938" s="13" t="n">
        <f aca="false">1+A937</f>
        <v>63</v>
      </c>
      <c r="B938" s="14" t="s">
        <v>2631</v>
      </c>
      <c r="C938" s="14" t="s">
        <v>2632</v>
      </c>
      <c r="D938" s="26" t="s">
        <v>124</v>
      </c>
      <c r="E938" s="17" t="s">
        <v>2633</v>
      </c>
    </row>
    <row r="939" s="18" customFormat="true" ht="25.5" hidden="false" customHeight="true" outlineLevel="0" collapsed="false">
      <c r="A939" s="13" t="n">
        <f aca="false">1+A938</f>
        <v>64</v>
      </c>
      <c r="B939" s="14" t="s">
        <v>2634</v>
      </c>
      <c r="C939" s="14" t="s">
        <v>2635</v>
      </c>
      <c r="D939" s="26" t="s">
        <v>124</v>
      </c>
      <c r="E939" s="17" t="s">
        <v>2636</v>
      </c>
    </row>
    <row r="940" s="18" customFormat="true" ht="25.5" hidden="false" customHeight="true" outlineLevel="0" collapsed="false">
      <c r="A940" s="13" t="n">
        <f aca="false">1+A939</f>
        <v>65</v>
      </c>
      <c r="B940" s="14" t="s">
        <v>2637</v>
      </c>
      <c r="C940" s="14" t="s">
        <v>2638</v>
      </c>
      <c r="D940" s="26" t="s">
        <v>124</v>
      </c>
      <c r="E940" s="17" t="s">
        <v>2639</v>
      </c>
    </row>
    <row r="941" s="18" customFormat="true" ht="25.5" hidden="false" customHeight="true" outlineLevel="0" collapsed="false">
      <c r="A941" s="13" t="n">
        <f aca="false">1+A940</f>
        <v>66</v>
      </c>
      <c r="B941" s="14" t="s">
        <v>2640</v>
      </c>
      <c r="C941" s="14" t="s">
        <v>2641</v>
      </c>
      <c r="D941" s="26" t="s">
        <v>124</v>
      </c>
      <c r="E941" s="17" t="s">
        <v>2642</v>
      </c>
    </row>
    <row r="942" s="18" customFormat="true" ht="25.5" hidden="false" customHeight="true" outlineLevel="0" collapsed="false">
      <c r="A942" s="13" t="n">
        <f aca="false">1+A941</f>
        <v>67</v>
      </c>
      <c r="B942" s="14" t="s">
        <v>2643</v>
      </c>
      <c r="C942" s="14" t="s">
        <v>2644</v>
      </c>
      <c r="D942" s="26" t="s">
        <v>124</v>
      </c>
      <c r="E942" s="17" t="s">
        <v>2645</v>
      </c>
    </row>
    <row r="943" s="18" customFormat="true" ht="25.5" hidden="false" customHeight="true" outlineLevel="0" collapsed="false">
      <c r="A943" s="13" t="n">
        <f aca="false">1+A942</f>
        <v>68</v>
      </c>
      <c r="B943" s="14" t="s">
        <v>2646</v>
      </c>
      <c r="C943" s="14" t="s">
        <v>2647</v>
      </c>
      <c r="D943" s="26" t="s">
        <v>124</v>
      </c>
      <c r="E943" s="17" t="s">
        <v>2648</v>
      </c>
    </row>
    <row r="944" s="18" customFormat="true" ht="25.5" hidden="false" customHeight="true" outlineLevel="0" collapsed="false">
      <c r="A944" s="13" t="n">
        <f aca="false">1+A943</f>
        <v>69</v>
      </c>
      <c r="B944" s="14" t="s">
        <v>2649</v>
      </c>
      <c r="C944" s="14" t="s">
        <v>2650</v>
      </c>
      <c r="D944" s="26" t="s">
        <v>124</v>
      </c>
      <c r="E944" s="17" t="s">
        <v>2651</v>
      </c>
    </row>
    <row r="945" s="18" customFormat="true" ht="25.5" hidden="false" customHeight="true" outlineLevel="0" collapsed="false">
      <c r="A945" s="13" t="n">
        <f aca="false">1+A944</f>
        <v>70</v>
      </c>
      <c r="B945" s="14" t="s">
        <v>2652</v>
      </c>
      <c r="C945" s="14" t="s">
        <v>2653</v>
      </c>
      <c r="D945" s="26" t="s">
        <v>124</v>
      </c>
      <c r="E945" s="17" t="s">
        <v>2654</v>
      </c>
    </row>
    <row r="946" s="18" customFormat="true" ht="25.5" hidden="false" customHeight="true" outlineLevel="0" collapsed="false">
      <c r="A946" s="13" t="n">
        <f aca="false">1+A945</f>
        <v>71</v>
      </c>
      <c r="B946" s="14" t="s">
        <v>2655</v>
      </c>
      <c r="C946" s="14" t="s">
        <v>2656</v>
      </c>
      <c r="D946" s="26" t="s">
        <v>124</v>
      </c>
      <c r="E946" s="17" t="s">
        <v>2657</v>
      </c>
    </row>
    <row r="947" s="18" customFormat="true" ht="25.5" hidden="false" customHeight="true" outlineLevel="0" collapsed="false">
      <c r="A947" s="13" t="n">
        <f aca="false">1+A946</f>
        <v>72</v>
      </c>
      <c r="B947" s="14" t="s">
        <v>2658</v>
      </c>
      <c r="C947" s="14" t="s">
        <v>2659</v>
      </c>
      <c r="D947" s="26" t="s">
        <v>124</v>
      </c>
      <c r="E947" s="17" t="s">
        <v>2660</v>
      </c>
    </row>
    <row r="948" s="18" customFormat="true" ht="25.5" hidden="false" customHeight="true" outlineLevel="0" collapsed="false">
      <c r="A948" s="13" t="n">
        <f aca="false">1+A947</f>
        <v>73</v>
      </c>
      <c r="B948" s="14" t="s">
        <v>2661</v>
      </c>
      <c r="C948" s="14" t="s">
        <v>2662</v>
      </c>
      <c r="D948" s="26" t="s">
        <v>124</v>
      </c>
      <c r="E948" s="17" t="s">
        <v>2663</v>
      </c>
    </row>
    <row r="949" s="18" customFormat="true" ht="25.5" hidden="false" customHeight="true" outlineLevel="0" collapsed="false">
      <c r="A949" s="13" t="n">
        <f aca="false">1+A948</f>
        <v>74</v>
      </c>
      <c r="B949" s="14" t="s">
        <v>2664</v>
      </c>
      <c r="C949" s="14" t="s">
        <v>2665</v>
      </c>
      <c r="D949" s="26" t="s">
        <v>124</v>
      </c>
      <c r="E949" s="17" t="s">
        <v>2666</v>
      </c>
    </row>
    <row r="950" s="18" customFormat="true" ht="25.5" hidden="false" customHeight="true" outlineLevel="0" collapsed="false">
      <c r="A950" s="13" t="n">
        <f aca="false">1+A949</f>
        <v>75</v>
      </c>
      <c r="B950" s="14" t="s">
        <v>2667</v>
      </c>
      <c r="C950" s="14" t="s">
        <v>2668</v>
      </c>
      <c r="D950" s="26" t="s">
        <v>124</v>
      </c>
      <c r="E950" s="17" t="s">
        <v>2669</v>
      </c>
    </row>
    <row r="951" s="18" customFormat="true" ht="25.5" hidden="false" customHeight="true" outlineLevel="0" collapsed="false">
      <c r="A951" s="13" t="n">
        <f aca="false">1+A950</f>
        <v>76</v>
      </c>
      <c r="B951" s="14" t="s">
        <v>2670</v>
      </c>
      <c r="C951" s="14" t="s">
        <v>2671</v>
      </c>
      <c r="D951" s="26" t="s">
        <v>124</v>
      </c>
      <c r="E951" s="17" t="s">
        <v>2672</v>
      </c>
    </row>
    <row r="952" s="18" customFormat="true" ht="25.5" hidden="false" customHeight="true" outlineLevel="0" collapsed="false">
      <c r="A952" s="13" t="n">
        <f aca="false">1+A951</f>
        <v>77</v>
      </c>
      <c r="B952" s="14" t="s">
        <v>2673</v>
      </c>
      <c r="C952" s="14" t="s">
        <v>2674</v>
      </c>
      <c r="D952" s="26" t="s">
        <v>124</v>
      </c>
      <c r="E952" s="17" t="s">
        <v>2675</v>
      </c>
    </row>
    <row r="953" s="18" customFormat="true" ht="25.5" hidden="false" customHeight="true" outlineLevel="0" collapsed="false">
      <c r="A953" s="13" t="n">
        <f aca="false">1+A952</f>
        <v>78</v>
      </c>
      <c r="B953" s="14" t="s">
        <v>2676</v>
      </c>
      <c r="C953" s="14" t="s">
        <v>2677</v>
      </c>
      <c r="D953" s="26" t="s">
        <v>124</v>
      </c>
      <c r="E953" s="17" t="s">
        <v>2678</v>
      </c>
    </row>
    <row r="954" s="18" customFormat="true" ht="25.5" hidden="false" customHeight="true" outlineLevel="0" collapsed="false">
      <c r="A954" s="13" t="n">
        <f aca="false">1+A953</f>
        <v>79</v>
      </c>
      <c r="B954" s="14" t="s">
        <v>2679</v>
      </c>
      <c r="C954" s="14" t="s">
        <v>2679</v>
      </c>
      <c r="D954" s="26" t="s">
        <v>124</v>
      </c>
      <c r="E954" s="17" t="s">
        <v>2680</v>
      </c>
    </row>
    <row r="955" s="18" customFormat="true" ht="25.5" hidden="false" customHeight="true" outlineLevel="0" collapsed="false">
      <c r="A955" s="13" t="n">
        <f aca="false">1+A954</f>
        <v>80</v>
      </c>
      <c r="B955" s="14" t="s">
        <v>2681</v>
      </c>
      <c r="C955" s="14" t="s">
        <v>2682</v>
      </c>
      <c r="D955" s="26" t="s">
        <v>124</v>
      </c>
      <c r="E955" s="17" t="s">
        <v>2683</v>
      </c>
    </row>
    <row r="956" s="18" customFormat="true" ht="25.5" hidden="false" customHeight="true" outlineLevel="0" collapsed="false">
      <c r="A956" s="13" t="n">
        <f aca="false">1+A955</f>
        <v>81</v>
      </c>
      <c r="B956" s="14" t="s">
        <v>2684</v>
      </c>
      <c r="C956" s="14" t="s">
        <v>2685</v>
      </c>
      <c r="D956" s="26" t="s">
        <v>124</v>
      </c>
      <c r="E956" s="17" t="s">
        <v>2686</v>
      </c>
    </row>
    <row r="957" s="18" customFormat="true" ht="25.5" hidden="false" customHeight="true" outlineLevel="0" collapsed="false">
      <c r="A957" s="13" t="n">
        <f aca="false">1+A956</f>
        <v>82</v>
      </c>
      <c r="B957" s="14" t="s">
        <v>2687</v>
      </c>
      <c r="C957" s="14" t="s">
        <v>2688</v>
      </c>
      <c r="D957" s="26" t="s">
        <v>124</v>
      </c>
      <c r="E957" s="17" t="s">
        <v>2689</v>
      </c>
    </row>
    <row r="958" s="18" customFormat="true" ht="25.5" hidden="false" customHeight="true" outlineLevel="0" collapsed="false">
      <c r="A958" s="13" t="n">
        <f aca="false">1+A957</f>
        <v>83</v>
      </c>
      <c r="B958" s="14" t="s">
        <v>2690</v>
      </c>
      <c r="C958" s="14" t="s">
        <v>2691</v>
      </c>
      <c r="D958" s="26" t="s">
        <v>124</v>
      </c>
      <c r="E958" s="17" t="s">
        <v>2692</v>
      </c>
    </row>
    <row r="959" s="18" customFormat="true" ht="25.5" hidden="false" customHeight="true" outlineLevel="0" collapsed="false">
      <c r="A959" s="13" t="n">
        <f aca="false">1+A958</f>
        <v>84</v>
      </c>
      <c r="B959" s="14" t="s">
        <v>2693</v>
      </c>
      <c r="C959" s="14" t="s">
        <v>2694</v>
      </c>
      <c r="D959" s="26" t="s">
        <v>124</v>
      </c>
      <c r="E959" s="17" t="s">
        <v>2695</v>
      </c>
    </row>
    <row r="960" s="18" customFormat="true" ht="25.5" hidden="false" customHeight="true" outlineLevel="0" collapsed="false">
      <c r="A960" s="13" t="n">
        <f aca="false">1+A959</f>
        <v>85</v>
      </c>
      <c r="B960" s="14" t="s">
        <v>2696</v>
      </c>
      <c r="C960" s="14" t="s">
        <v>2697</v>
      </c>
      <c r="D960" s="26" t="s">
        <v>124</v>
      </c>
      <c r="E960" s="17" t="s">
        <v>2698</v>
      </c>
    </row>
    <row r="961" s="18" customFormat="true" ht="25.5" hidden="false" customHeight="true" outlineLevel="0" collapsed="false">
      <c r="A961" s="13" t="n">
        <f aca="false">1+A960</f>
        <v>86</v>
      </c>
      <c r="B961" s="14" t="s">
        <v>2699</v>
      </c>
      <c r="C961" s="14" t="s">
        <v>2700</v>
      </c>
      <c r="D961" s="26" t="s">
        <v>124</v>
      </c>
      <c r="E961" s="17" t="s">
        <v>2701</v>
      </c>
    </row>
    <row r="962" s="18" customFormat="true" ht="31.5" hidden="false" customHeight="true" outlineLevel="0" collapsed="false">
      <c r="A962" s="13" t="n">
        <f aca="false">1+A961</f>
        <v>87</v>
      </c>
      <c r="B962" s="14" t="s">
        <v>2702</v>
      </c>
      <c r="C962" s="14" t="s">
        <v>2703</v>
      </c>
      <c r="D962" s="26" t="s">
        <v>124</v>
      </c>
      <c r="E962" s="17" t="s">
        <v>2704</v>
      </c>
    </row>
    <row r="963" s="18" customFormat="true" ht="27.75" hidden="false" customHeight="true" outlineLevel="0" collapsed="false">
      <c r="A963" s="13" t="n">
        <f aca="false">1+A962</f>
        <v>88</v>
      </c>
      <c r="B963" s="14" t="s">
        <v>2705</v>
      </c>
      <c r="C963" s="14" t="s">
        <v>2706</v>
      </c>
      <c r="D963" s="26" t="s">
        <v>124</v>
      </c>
      <c r="E963" s="17" t="s">
        <v>2707</v>
      </c>
    </row>
    <row r="964" s="18" customFormat="true" ht="25.5" hidden="false" customHeight="true" outlineLevel="0" collapsed="false">
      <c r="A964" s="13" t="n">
        <f aca="false">1+A963</f>
        <v>89</v>
      </c>
      <c r="B964" s="14" t="s">
        <v>2708</v>
      </c>
      <c r="C964" s="14" t="s">
        <v>2709</v>
      </c>
      <c r="D964" s="26" t="s">
        <v>124</v>
      </c>
      <c r="E964" s="17" t="s">
        <v>2710</v>
      </c>
    </row>
    <row r="965" s="18" customFormat="true" ht="29.25" hidden="false" customHeight="true" outlineLevel="0" collapsed="false">
      <c r="A965" s="13" t="n">
        <f aca="false">1+A964</f>
        <v>90</v>
      </c>
      <c r="B965" s="14" t="s">
        <v>2711</v>
      </c>
      <c r="C965" s="14" t="s">
        <v>2712</v>
      </c>
      <c r="D965" s="26" t="s">
        <v>124</v>
      </c>
      <c r="E965" s="17" t="s">
        <v>2713</v>
      </c>
    </row>
    <row r="966" s="18" customFormat="true" ht="30.75" hidden="false" customHeight="true" outlineLevel="0" collapsed="false">
      <c r="A966" s="13" t="n">
        <f aca="false">1+A965</f>
        <v>91</v>
      </c>
      <c r="B966" s="14" t="s">
        <v>2714</v>
      </c>
      <c r="C966" s="14" t="s">
        <v>2715</v>
      </c>
      <c r="D966" s="26" t="s">
        <v>124</v>
      </c>
      <c r="E966" s="17" t="s">
        <v>2716</v>
      </c>
    </row>
    <row r="967" s="18" customFormat="true" ht="25.5" hidden="false" customHeight="true" outlineLevel="0" collapsed="false">
      <c r="A967" s="13" t="n">
        <f aca="false">1+A966</f>
        <v>92</v>
      </c>
      <c r="B967" s="14" t="s">
        <v>2717</v>
      </c>
      <c r="C967" s="14" t="s">
        <v>2718</v>
      </c>
      <c r="D967" s="26" t="s">
        <v>124</v>
      </c>
      <c r="E967" s="17" t="s">
        <v>2719</v>
      </c>
    </row>
    <row r="968" s="18" customFormat="true" ht="25.5" hidden="false" customHeight="true" outlineLevel="0" collapsed="false">
      <c r="A968" s="13" t="n">
        <f aca="false">1+A967</f>
        <v>93</v>
      </c>
      <c r="B968" s="14" t="s">
        <v>2720</v>
      </c>
      <c r="C968" s="14" t="s">
        <v>2721</v>
      </c>
      <c r="D968" s="26" t="s">
        <v>124</v>
      </c>
      <c r="E968" s="17" t="s">
        <v>2722</v>
      </c>
    </row>
    <row r="969" s="18" customFormat="true" ht="25.5" hidden="false" customHeight="true" outlineLevel="0" collapsed="false">
      <c r="A969" s="13" t="n">
        <f aca="false">1+A968</f>
        <v>94</v>
      </c>
      <c r="B969" s="14" t="s">
        <v>2723</v>
      </c>
      <c r="C969" s="14" t="s">
        <v>2724</v>
      </c>
      <c r="D969" s="26" t="s">
        <v>124</v>
      </c>
      <c r="E969" s="17" t="s">
        <v>2725</v>
      </c>
    </row>
    <row r="970" s="18" customFormat="true" ht="25.5" hidden="false" customHeight="true" outlineLevel="0" collapsed="false">
      <c r="A970" s="13" t="n">
        <f aca="false">1+A969</f>
        <v>95</v>
      </c>
      <c r="B970" s="14" t="s">
        <v>2726</v>
      </c>
      <c r="C970" s="14" t="s">
        <v>2727</v>
      </c>
      <c r="D970" s="26" t="s">
        <v>124</v>
      </c>
      <c r="E970" s="17" t="s">
        <v>2728</v>
      </c>
    </row>
    <row r="971" s="18" customFormat="true" ht="25.5" hidden="false" customHeight="true" outlineLevel="0" collapsed="false">
      <c r="A971" s="13" t="n">
        <f aca="false">1+A970</f>
        <v>96</v>
      </c>
      <c r="B971" s="14" t="s">
        <v>2729</v>
      </c>
      <c r="C971" s="14" t="s">
        <v>2730</v>
      </c>
      <c r="D971" s="26" t="s">
        <v>124</v>
      </c>
      <c r="E971" s="17" t="s">
        <v>2731</v>
      </c>
    </row>
    <row r="972" s="18" customFormat="true" ht="25.5" hidden="false" customHeight="true" outlineLevel="0" collapsed="false">
      <c r="A972" s="13" t="n">
        <f aca="false">1+A971</f>
        <v>97</v>
      </c>
      <c r="B972" s="14" t="s">
        <v>2732</v>
      </c>
      <c r="C972" s="14" t="s">
        <v>2733</v>
      </c>
      <c r="D972" s="26" t="s">
        <v>124</v>
      </c>
      <c r="E972" s="17" t="s">
        <v>2734</v>
      </c>
    </row>
    <row r="973" s="18" customFormat="true" ht="25.5" hidden="false" customHeight="true" outlineLevel="0" collapsed="false">
      <c r="A973" s="13" t="n">
        <f aca="false">1+A972</f>
        <v>98</v>
      </c>
      <c r="B973" s="14" t="s">
        <v>2735</v>
      </c>
      <c r="C973" s="14" t="s">
        <v>2736</v>
      </c>
      <c r="D973" s="26" t="s">
        <v>124</v>
      </c>
      <c r="E973" s="26" t="s">
        <v>2737</v>
      </c>
    </row>
    <row r="974" s="18" customFormat="true" ht="25.5" hidden="false" customHeight="true" outlineLevel="0" collapsed="false">
      <c r="A974" s="13" t="n">
        <f aca="false">1+A973</f>
        <v>99</v>
      </c>
      <c r="B974" s="14" t="s">
        <v>2738</v>
      </c>
      <c r="C974" s="14" t="s">
        <v>2739</v>
      </c>
      <c r="D974" s="26" t="s">
        <v>124</v>
      </c>
      <c r="E974" s="17" t="s">
        <v>2740</v>
      </c>
    </row>
    <row r="975" s="18" customFormat="true" ht="25.5" hidden="false" customHeight="true" outlineLevel="0" collapsed="false">
      <c r="A975" s="13" t="n">
        <f aca="false">1+A974</f>
        <v>100</v>
      </c>
      <c r="B975" s="14" t="s">
        <v>2741</v>
      </c>
      <c r="C975" s="14" t="s">
        <v>2742</v>
      </c>
      <c r="D975" s="26" t="s">
        <v>124</v>
      </c>
      <c r="E975" s="17" t="s">
        <v>2743</v>
      </c>
    </row>
    <row r="976" s="18" customFormat="true" ht="25.5" hidden="false" customHeight="true" outlineLevel="0" collapsed="false">
      <c r="A976" s="13" t="n">
        <f aca="false">1+A975</f>
        <v>101</v>
      </c>
      <c r="B976" s="14" t="s">
        <v>2744</v>
      </c>
      <c r="C976" s="14" t="s">
        <v>2745</v>
      </c>
      <c r="D976" s="26" t="s">
        <v>124</v>
      </c>
      <c r="E976" s="17" t="s">
        <v>2746</v>
      </c>
    </row>
    <row r="977" s="18" customFormat="true" ht="25.5" hidden="false" customHeight="true" outlineLevel="0" collapsed="false">
      <c r="A977" s="13" t="n">
        <f aca="false">1+A976</f>
        <v>102</v>
      </c>
      <c r="B977" s="14" t="s">
        <v>2747</v>
      </c>
      <c r="C977" s="14" t="s">
        <v>2748</v>
      </c>
      <c r="D977" s="26" t="s">
        <v>124</v>
      </c>
      <c r="E977" s="17" t="s">
        <v>2749</v>
      </c>
    </row>
    <row r="978" s="18" customFormat="true" ht="30.75" hidden="false" customHeight="true" outlineLevel="0" collapsed="false">
      <c r="A978" s="13" t="n">
        <f aca="false">1+A977</f>
        <v>103</v>
      </c>
      <c r="B978" s="14" t="s">
        <v>2750</v>
      </c>
      <c r="C978" s="14" t="s">
        <v>2751</v>
      </c>
      <c r="D978" s="26" t="s">
        <v>124</v>
      </c>
      <c r="E978" s="17" t="s">
        <v>2752</v>
      </c>
    </row>
    <row r="979" s="18" customFormat="true" ht="25.5" hidden="false" customHeight="true" outlineLevel="0" collapsed="false">
      <c r="A979" s="13" t="n">
        <f aca="false">1+A978</f>
        <v>104</v>
      </c>
      <c r="B979" s="14" t="s">
        <v>2753</v>
      </c>
      <c r="C979" s="14" t="s">
        <v>2754</v>
      </c>
      <c r="D979" s="26" t="s">
        <v>124</v>
      </c>
      <c r="E979" s="17" t="s">
        <v>2755</v>
      </c>
    </row>
    <row r="980" s="18" customFormat="true" ht="25.5" hidden="false" customHeight="true" outlineLevel="0" collapsed="false">
      <c r="A980" s="13" t="n">
        <f aca="false">1+A979</f>
        <v>105</v>
      </c>
      <c r="B980" s="14" t="s">
        <v>2756</v>
      </c>
      <c r="C980" s="14" t="s">
        <v>2757</v>
      </c>
      <c r="D980" s="26" t="s">
        <v>124</v>
      </c>
      <c r="E980" s="17" t="s">
        <v>2758</v>
      </c>
    </row>
    <row r="981" s="18" customFormat="true" ht="25.5" hidden="false" customHeight="true" outlineLevel="0" collapsed="false">
      <c r="A981" s="13" t="n">
        <f aca="false">1+A980</f>
        <v>106</v>
      </c>
      <c r="B981" s="14" t="s">
        <v>2759</v>
      </c>
      <c r="C981" s="14" t="s">
        <v>2760</v>
      </c>
      <c r="D981" s="26" t="s">
        <v>124</v>
      </c>
      <c r="E981" s="17" t="s">
        <v>2761</v>
      </c>
    </row>
    <row r="982" s="18" customFormat="true" ht="25.5" hidden="false" customHeight="true" outlineLevel="0" collapsed="false">
      <c r="A982" s="13" t="n">
        <f aca="false">1+A981</f>
        <v>107</v>
      </c>
      <c r="B982" s="14" t="s">
        <v>2762</v>
      </c>
      <c r="C982" s="14" t="s">
        <v>2763</v>
      </c>
      <c r="D982" s="26" t="s">
        <v>124</v>
      </c>
      <c r="E982" s="17" t="s">
        <v>2764</v>
      </c>
    </row>
    <row r="983" s="18" customFormat="true" ht="25.5" hidden="false" customHeight="true" outlineLevel="0" collapsed="false">
      <c r="A983" s="13" t="n">
        <f aca="false">1+A982</f>
        <v>108</v>
      </c>
      <c r="B983" s="14" t="s">
        <v>2765</v>
      </c>
      <c r="C983" s="14" t="s">
        <v>2766</v>
      </c>
      <c r="D983" s="26" t="s">
        <v>124</v>
      </c>
      <c r="E983" s="17" t="s">
        <v>2767</v>
      </c>
    </row>
    <row r="984" s="18" customFormat="true" ht="25.5" hidden="false" customHeight="true" outlineLevel="0" collapsed="false">
      <c r="A984" s="13" t="n">
        <f aca="false">1+A983</f>
        <v>109</v>
      </c>
      <c r="B984" s="14" t="s">
        <v>2768</v>
      </c>
      <c r="C984" s="14" t="s">
        <v>2769</v>
      </c>
      <c r="D984" s="26" t="s">
        <v>124</v>
      </c>
      <c r="E984" s="17" t="s">
        <v>2770</v>
      </c>
    </row>
    <row r="985" s="18" customFormat="true" ht="30.75" hidden="false" customHeight="true" outlineLevel="0" collapsed="false">
      <c r="A985" s="13" t="n">
        <f aca="false">1+A984</f>
        <v>110</v>
      </c>
      <c r="B985" s="14" t="s">
        <v>2771</v>
      </c>
      <c r="C985" s="14" t="s">
        <v>2772</v>
      </c>
      <c r="D985" s="26" t="s">
        <v>124</v>
      </c>
      <c r="E985" s="17" t="s">
        <v>2773</v>
      </c>
    </row>
    <row r="986" s="18" customFormat="true" ht="25.5" hidden="false" customHeight="true" outlineLevel="0" collapsed="false">
      <c r="A986" s="13" t="n">
        <f aca="false">1+A985</f>
        <v>111</v>
      </c>
      <c r="B986" s="14" t="s">
        <v>2774</v>
      </c>
      <c r="C986" s="14" t="s">
        <v>2775</v>
      </c>
      <c r="D986" s="26" t="s">
        <v>124</v>
      </c>
      <c r="E986" s="17" t="s">
        <v>2776</v>
      </c>
    </row>
    <row r="987" s="18" customFormat="true" ht="25.5" hidden="false" customHeight="true" outlineLevel="0" collapsed="false">
      <c r="A987" s="13" t="n">
        <f aca="false">1+A986</f>
        <v>112</v>
      </c>
      <c r="B987" s="14" t="s">
        <v>2777</v>
      </c>
      <c r="C987" s="14" t="s">
        <v>2778</v>
      </c>
      <c r="D987" s="26" t="s">
        <v>124</v>
      </c>
      <c r="E987" s="17" t="s">
        <v>2779</v>
      </c>
    </row>
    <row r="988" s="18" customFormat="true" ht="30" hidden="false" customHeight="true" outlineLevel="0" collapsed="false">
      <c r="A988" s="13" t="n">
        <f aca="false">1+A987</f>
        <v>113</v>
      </c>
      <c r="B988" s="14" t="s">
        <v>2780</v>
      </c>
      <c r="C988" s="14" t="s">
        <v>2781</v>
      </c>
      <c r="D988" s="26" t="s">
        <v>124</v>
      </c>
      <c r="E988" s="17" t="s">
        <v>2782</v>
      </c>
    </row>
    <row r="989" s="18" customFormat="true" ht="36" hidden="false" customHeight="true" outlineLevel="0" collapsed="false">
      <c r="A989" s="13" t="n">
        <f aca="false">1+A988</f>
        <v>114</v>
      </c>
      <c r="B989" s="14" t="s">
        <v>2783</v>
      </c>
      <c r="C989" s="14" t="s">
        <v>2784</v>
      </c>
      <c r="D989" s="26" t="s">
        <v>124</v>
      </c>
      <c r="E989" s="17" t="s">
        <v>2785</v>
      </c>
    </row>
    <row r="990" s="18" customFormat="true" ht="25.5" hidden="false" customHeight="true" outlineLevel="0" collapsed="false">
      <c r="A990" s="13" t="n">
        <f aca="false">1+A989</f>
        <v>115</v>
      </c>
      <c r="B990" s="14" t="s">
        <v>2786</v>
      </c>
      <c r="C990" s="14" t="s">
        <v>2787</v>
      </c>
      <c r="D990" s="26" t="s">
        <v>124</v>
      </c>
      <c r="E990" s="17" t="s">
        <v>2788</v>
      </c>
    </row>
    <row r="991" s="18" customFormat="true" ht="25.5" hidden="false" customHeight="true" outlineLevel="0" collapsed="false">
      <c r="A991" s="13" t="n">
        <f aca="false">1+A990</f>
        <v>116</v>
      </c>
      <c r="B991" s="14" t="s">
        <v>2789</v>
      </c>
      <c r="C991" s="14" t="s">
        <v>2790</v>
      </c>
      <c r="D991" s="26" t="s">
        <v>124</v>
      </c>
      <c r="E991" s="17" t="s">
        <v>2791</v>
      </c>
    </row>
    <row r="992" s="18" customFormat="true" ht="25.5" hidden="false" customHeight="true" outlineLevel="0" collapsed="false">
      <c r="A992" s="13" t="n">
        <f aca="false">1+A991</f>
        <v>117</v>
      </c>
      <c r="B992" s="14" t="s">
        <v>2792</v>
      </c>
      <c r="C992" s="14" t="s">
        <v>2793</v>
      </c>
      <c r="D992" s="26" t="s">
        <v>124</v>
      </c>
      <c r="E992" s="17" t="s">
        <v>2794</v>
      </c>
    </row>
    <row r="993" s="18" customFormat="true" ht="25.5" hidden="false" customHeight="true" outlineLevel="0" collapsed="false">
      <c r="A993" s="13" t="n">
        <f aca="false">1+A992</f>
        <v>118</v>
      </c>
      <c r="B993" s="14" t="s">
        <v>2795</v>
      </c>
      <c r="C993" s="14" t="s">
        <v>2796</v>
      </c>
      <c r="D993" s="26" t="s">
        <v>124</v>
      </c>
      <c r="E993" s="17" t="s">
        <v>2797</v>
      </c>
    </row>
    <row r="994" s="18" customFormat="true" ht="25.5" hidden="false" customHeight="true" outlineLevel="0" collapsed="false">
      <c r="A994" s="13" t="n">
        <f aca="false">1+A993</f>
        <v>119</v>
      </c>
      <c r="B994" s="14" t="s">
        <v>2798</v>
      </c>
      <c r="C994" s="14" t="s">
        <v>2799</v>
      </c>
      <c r="D994" s="26" t="s">
        <v>124</v>
      </c>
      <c r="E994" s="17" t="s">
        <v>2800</v>
      </c>
    </row>
    <row r="995" s="18" customFormat="true" ht="25.5" hidden="false" customHeight="true" outlineLevel="0" collapsed="false">
      <c r="A995" s="13" t="n">
        <f aca="false">1+A994</f>
        <v>120</v>
      </c>
      <c r="B995" s="14" t="s">
        <v>2801</v>
      </c>
      <c r="C995" s="14" t="s">
        <v>2802</v>
      </c>
      <c r="D995" s="26" t="s">
        <v>124</v>
      </c>
      <c r="E995" s="17" t="s">
        <v>2803</v>
      </c>
    </row>
    <row r="996" s="18" customFormat="true" ht="30" hidden="false" customHeight="true" outlineLevel="0" collapsed="false">
      <c r="A996" s="13" t="n">
        <f aca="false">1+A995</f>
        <v>121</v>
      </c>
      <c r="B996" s="14" t="s">
        <v>2804</v>
      </c>
      <c r="C996" s="14" t="s">
        <v>2805</v>
      </c>
      <c r="D996" s="26" t="s">
        <v>124</v>
      </c>
      <c r="E996" s="17" t="s">
        <v>2806</v>
      </c>
    </row>
    <row r="997" s="18" customFormat="true" ht="25.5" hidden="false" customHeight="true" outlineLevel="0" collapsed="false">
      <c r="A997" s="13" t="n">
        <f aca="false">1+A996</f>
        <v>122</v>
      </c>
      <c r="B997" s="14" t="s">
        <v>2807</v>
      </c>
      <c r="C997" s="14" t="s">
        <v>2808</v>
      </c>
      <c r="D997" s="26" t="s">
        <v>124</v>
      </c>
      <c r="E997" s="17" t="s">
        <v>2809</v>
      </c>
    </row>
    <row r="998" s="18" customFormat="true" ht="25.5" hidden="false" customHeight="true" outlineLevel="0" collapsed="false">
      <c r="A998" s="13" t="n">
        <f aca="false">1+A997</f>
        <v>123</v>
      </c>
      <c r="B998" s="14" t="s">
        <v>2810</v>
      </c>
      <c r="C998" s="14" t="s">
        <v>2811</v>
      </c>
      <c r="D998" s="26" t="s">
        <v>124</v>
      </c>
      <c r="E998" s="17" t="s">
        <v>2812</v>
      </c>
    </row>
    <row r="999" s="18" customFormat="true" ht="25.5" hidden="false" customHeight="true" outlineLevel="0" collapsed="false">
      <c r="A999" s="13" t="n">
        <f aca="false">1+A998</f>
        <v>124</v>
      </c>
      <c r="B999" s="14" t="s">
        <v>2813</v>
      </c>
      <c r="C999" s="14" t="s">
        <v>2814</v>
      </c>
      <c r="D999" s="26" t="s">
        <v>124</v>
      </c>
      <c r="E999" s="17" t="s">
        <v>2815</v>
      </c>
    </row>
    <row r="1000" s="18" customFormat="true" ht="25.5" hidden="false" customHeight="true" outlineLevel="0" collapsed="false">
      <c r="A1000" s="13" t="n">
        <f aca="false">1+A999</f>
        <v>125</v>
      </c>
      <c r="B1000" s="14" t="s">
        <v>2816</v>
      </c>
      <c r="C1000" s="14" t="s">
        <v>2817</v>
      </c>
      <c r="D1000" s="26" t="s">
        <v>124</v>
      </c>
      <c r="E1000" s="17" t="s">
        <v>2818</v>
      </c>
    </row>
    <row r="1001" s="18" customFormat="true" ht="25.5" hidden="false" customHeight="true" outlineLevel="0" collapsed="false">
      <c r="A1001" s="13" t="n">
        <f aca="false">1+A1000</f>
        <v>126</v>
      </c>
      <c r="B1001" s="14" t="s">
        <v>2819</v>
      </c>
      <c r="C1001" s="14" t="s">
        <v>2820</v>
      </c>
      <c r="D1001" s="26" t="s">
        <v>124</v>
      </c>
      <c r="E1001" s="17" t="s">
        <v>2821</v>
      </c>
    </row>
    <row r="1002" s="18" customFormat="true" ht="25.5" hidden="false" customHeight="true" outlineLevel="0" collapsed="false">
      <c r="A1002" s="13" t="n">
        <f aca="false">1+A1001</f>
        <v>127</v>
      </c>
      <c r="B1002" s="14" t="s">
        <v>2822</v>
      </c>
      <c r="C1002" s="14" t="s">
        <v>2823</v>
      </c>
      <c r="D1002" s="26" t="s">
        <v>124</v>
      </c>
      <c r="E1002" s="17" t="s">
        <v>2824</v>
      </c>
    </row>
    <row r="1003" s="18" customFormat="true" ht="25.5" hidden="false" customHeight="true" outlineLevel="0" collapsed="false">
      <c r="A1003" s="13" t="n">
        <f aca="false">1+A1002</f>
        <v>128</v>
      </c>
      <c r="B1003" s="14" t="s">
        <v>2825</v>
      </c>
      <c r="C1003" s="14" t="s">
        <v>2826</v>
      </c>
      <c r="D1003" s="26" t="s">
        <v>124</v>
      </c>
      <c r="E1003" s="17" t="s">
        <v>2827</v>
      </c>
    </row>
    <row r="1004" s="18" customFormat="true" ht="25.5" hidden="false" customHeight="true" outlineLevel="0" collapsed="false">
      <c r="A1004" s="13" t="n">
        <f aca="false">1+A1003</f>
        <v>129</v>
      </c>
      <c r="B1004" s="14" t="s">
        <v>2828</v>
      </c>
      <c r="C1004" s="15" t="s">
        <v>2829</v>
      </c>
      <c r="D1004" s="26" t="s">
        <v>124</v>
      </c>
      <c r="E1004" s="17" t="s">
        <v>2830</v>
      </c>
    </row>
    <row r="1005" s="18" customFormat="true" ht="25.5" hidden="false" customHeight="true" outlineLevel="0" collapsed="false">
      <c r="A1005" s="13" t="n">
        <f aca="false">1+A1004</f>
        <v>130</v>
      </c>
      <c r="B1005" s="14" t="s">
        <v>2831</v>
      </c>
      <c r="C1005" s="14" t="s">
        <v>2832</v>
      </c>
      <c r="D1005" s="26" t="s">
        <v>124</v>
      </c>
      <c r="E1005" s="17" t="s">
        <v>2833</v>
      </c>
    </row>
    <row r="1006" s="18" customFormat="true" ht="25.5" hidden="false" customHeight="true" outlineLevel="0" collapsed="false">
      <c r="A1006" s="13" t="n">
        <f aca="false">1+A1005</f>
        <v>131</v>
      </c>
      <c r="B1006" s="14" t="s">
        <v>2834</v>
      </c>
      <c r="C1006" s="14" t="s">
        <v>2835</v>
      </c>
      <c r="D1006" s="26" t="s">
        <v>124</v>
      </c>
      <c r="E1006" s="17" t="s">
        <v>2836</v>
      </c>
    </row>
    <row r="1007" s="18" customFormat="true" ht="25.5" hidden="false" customHeight="true" outlineLevel="0" collapsed="false">
      <c r="A1007" s="13" t="n">
        <f aca="false">1+A1006</f>
        <v>132</v>
      </c>
      <c r="B1007" s="14" t="s">
        <v>2837</v>
      </c>
      <c r="C1007" s="14" t="s">
        <v>2838</v>
      </c>
      <c r="D1007" s="26" t="s">
        <v>124</v>
      </c>
      <c r="E1007" s="17" t="s">
        <v>2839</v>
      </c>
    </row>
    <row r="1008" s="18" customFormat="true" ht="25.5" hidden="false" customHeight="true" outlineLevel="0" collapsed="false">
      <c r="A1008" s="13" t="n">
        <f aca="false">1+A1007</f>
        <v>133</v>
      </c>
      <c r="B1008" s="14" t="s">
        <v>2840</v>
      </c>
      <c r="C1008" s="14" t="s">
        <v>2841</v>
      </c>
      <c r="D1008" s="26" t="s">
        <v>124</v>
      </c>
      <c r="E1008" s="17" t="s">
        <v>2842</v>
      </c>
    </row>
    <row r="1009" s="18" customFormat="true" ht="25.5" hidden="false" customHeight="true" outlineLevel="0" collapsed="false">
      <c r="A1009" s="13" t="n">
        <f aca="false">1+A1008</f>
        <v>134</v>
      </c>
      <c r="B1009" s="14" t="s">
        <v>2843</v>
      </c>
      <c r="C1009" s="15" t="s">
        <v>2844</v>
      </c>
      <c r="D1009" s="26" t="s">
        <v>124</v>
      </c>
      <c r="E1009" s="17" t="s">
        <v>2845</v>
      </c>
    </row>
    <row r="1010" s="18" customFormat="true" ht="25.5" hidden="false" customHeight="true" outlineLevel="0" collapsed="false">
      <c r="A1010" s="13" t="n">
        <f aca="false">1+A1009</f>
        <v>135</v>
      </c>
      <c r="B1010" s="14" t="s">
        <v>2846</v>
      </c>
      <c r="C1010" s="14" t="s">
        <v>2847</v>
      </c>
      <c r="D1010" s="26" t="s">
        <v>124</v>
      </c>
      <c r="E1010" s="17" t="s">
        <v>2848</v>
      </c>
    </row>
    <row r="1011" s="18" customFormat="true" ht="25.5" hidden="false" customHeight="true" outlineLevel="0" collapsed="false">
      <c r="A1011" s="13" t="n">
        <f aca="false">1+A1010</f>
        <v>136</v>
      </c>
      <c r="B1011" s="14" t="s">
        <v>2849</v>
      </c>
      <c r="C1011" s="14" t="s">
        <v>2850</v>
      </c>
      <c r="D1011" s="26" t="s">
        <v>124</v>
      </c>
      <c r="E1011" s="17" t="s">
        <v>2851</v>
      </c>
    </row>
    <row r="1012" s="18" customFormat="true" ht="25.5" hidden="false" customHeight="true" outlineLevel="0" collapsed="false">
      <c r="A1012" s="13" t="n">
        <f aca="false">1+A1011</f>
        <v>137</v>
      </c>
      <c r="B1012" s="14" t="s">
        <v>2852</v>
      </c>
      <c r="C1012" s="14" t="s">
        <v>2853</v>
      </c>
      <c r="D1012" s="26" t="s">
        <v>124</v>
      </c>
      <c r="E1012" s="17" t="s">
        <v>2854</v>
      </c>
    </row>
    <row r="1013" s="18" customFormat="true" ht="25.5" hidden="false" customHeight="true" outlineLevel="0" collapsed="false">
      <c r="A1013" s="13" t="n">
        <f aca="false">1+A1012</f>
        <v>138</v>
      </c>
      <c r="B1013" s="60" t="s">
        <v>2855</v>
      </c>
      <c r="C1013" s="14" t="s">
        <v>2856</v>
      </c>
      <c r="D1013" s="26" t="s">
        <v>124</v>
      </c>
      <c r="E1013" s="26" t="s">
        <v>2857</v>
      </c>
    </row>
    <row r="1014" s="18" customFormat="true" ht="25.5" hidden="false" customHeight="true" outlineLevel="0" collapsed="false">
      <c r="A1014" s="13" t="n">
        <f aca="false">1+A1013</f>
        <v>139</v>
      </c>
      <c r="B1014" s="14" t="s">
        <v>2858</v>
      </c>
      <c r="C1014" s="14" t="s">
        <v>2859</v>
      </c>
      <c r="D1014" s="26" t="s">
        <v>124</v>
      </c>
      <c r="E1014" s="17" t="s">
        <v>2860</v>
      </c>
    </row>
    <row r="1015" s="18" customFormat="true" ht="25.5" hidden="false" customHeight="true" outlineLevel="0" collapsed="false">
      <c r="A1015" s="13" t="n">
        <f aca="false">1+A1014</f>
        <v>140</v>
      </c>
      <c r="B1015" s="14" t="s">
        <v>2861</v>
      </c>
      <c r="C1015" s="14" t="s">
        <v>2862</v>
      </c>
      <c r="D1015" s="26" t="s">
        <v>124</v>
      </c>
      <c r="E1015" s="17" t="s">
        <v>2863</v>
      </c>
    </row>
    <row r="1016" s="18" customFormat="true" ht="25.5" hidden="false" customHeight="true" outlineLevel="0" collapsed="false">
      <c r="A1016" s="13" t="n">
        <f aca="false">1+A1015</f>
        <v>141</v>
      </c>
      <c r="B1016" s="14" t="s">
        <v>2864</v>
      </c>
      <c r="C1016" s="14" t="s">
        <v>2865</v>
      </c>
      <c r="D1016" s="26" t="s">
        <v>124</v>
      </c>
      <c r="E1016" s="17" t="s">
        <v>2866</v>
      </c>
    </row>
    <row r="1017" s="18" customFormat="true" ht="25.5" hidden="false" customHeight="true" outlineLevel="0" collapsed="false">
      <c r="A1017" s="13" t="n">
        <f aca="false">1+A1016</f>
        <v>142</v>
      </c>
      <c r="B1017" s="14" t="s">
        <v>2867</v>
      </c>
      <c r="C1017" s="14" t="s">
        <v>2868</v>
      </c>
      <c r="D1017" s="26" t="s">
        <v>124</v>
      </c>
      <c r="E1017" s="17" t="s">
        <v>2869</v>
      </c>
    </row>
    <row r="1018" s="18" customFormat="true" ht="25.5" hidden="false" customHeight="true" outlineLevel="0" collapsed="false">
      <c r="A1018" s="13" t="n">
        <f aca="false">1+A1017</f>
        <v>143</v>
      </c>
      <c r="B1018" s="14" t="s">
        <v>2870</v>
      </c>
      <c r="C1018" s="14" t="s">
        <v>2871</v>
      </c>
      <c r="D1018" s="26" t="s">
        <v>124</v>
      </c>
      <c r="E1018" s="17" t="s">
        <v>2872</v>
      </c>
    </row>
    <row r="1019" s="18" customFormat="true" ht="25.5" hidden="false" customHeight="true" outlineLevel="0" collapsed="false">
      <c r="A1019" s="13" t="n">
        <f aca="false">1+A1018</f>
        <v>144</v>
      </c>
      <c r="B1019" s="14" t="s">
        <v>2873</v>
      </c>
      <c r="C1019" s="14" t="s">
        <v>2874</v>
      </c>
      <c r="D1019" s="26" t="s">
        <v>124</v>
      </c>
      <c r="E1019" s="17" t="s">
        <v>2875</v>
      </c>
    </row>
    <row r="1020" s="18" customFormat="true" ht="25.5" hidden="false" customHeight="true" outlineLevel="0" collapsed="false">
      <c r="A1020" s="13" t="n">
        <f aca="false">1+A1019</f>
        <v>145</v>
      </c>
      <c r="B1020" s="14" t="s">
        <v>2876</v>
      </c>
      <c r="C1020" s="14" t="s">
        <v>2877</v>
      </c>
      <c r="D1020" s="26" t="s">
        <v>124</v>
      </c>
      <c r="E1020" s="17" t="s">
        <v>2878</v>
      </c>
    </row>
    <row r="1021" s="18" customFormat="true" ht="25.5" hidden="false" customHeight="true" outlineLevel="0" collapsed="false">
      <c r="A1021" s="13" t="n">
        <f aca="false">1+A1020</f>
        <v>146</v>
      </c>
      <c r="B1021" s="15" t="s">
        <v>2879</v>
      </c>
      <c r="C1021" s="15" t="s">
        <v>2880</v>
      </c>
      <c r="D1021" s="48" t="s">
        <v>124</v>
      </c>
      <c r="E1021" s="13" t="s">
        <v>2881</v>
      </c>
    </row>
    <row r="1022" s="18" customFormat="true" ht="25.5" hidden="false" customHeight="true" outlineLevel="0" collapsed="false">
      <c r="A1022" s="13" t="n">
        <f aca="false">1+A1021</f>
        <v>147</v>
      </c>
      <c r="B1022" s="14" t="s">
        <v>2882</v>
      </c>
      <c r="C1022" s="14" t="s">
        <v>2883</v>
      </c>
      <c r="D1022" s="26" t="s">
        <v>124</v>
      </c>
      <c r="E1022" s="17" t="s">
        <v>2884</v>
      </c>
    </row>
    <row r="1023" s="18" customFormat="true" ht="25.5" hidden="false" customHeight="true" outlineLevel="0" collapsed="false">
      <c r="A1023" s="13" t="n">
        <f aca="false">1+A1022</f>
        <v>148</v>
      </c>
      <c r="B1023" s="14" t="s">
        <v>2885</v>
      </c>
      <c r="C1023" s="14" t="s">
        <v>2886</v>
      </c>
      <c r="D1023" s="26" t="s">
        <v>124</v>
      </c>
      <c r="E1023" s="17" t="s">
        <v>2887</v>
      </c>
    </row>
    <row r="1024" s="18" customFormat="true" ht="25.5" hidden="false" customHeight="true" outlineLevel="0" collapsed="false">
      <c r="A1024" s="13" t="n">
        <f aca="false">1+A1023</f>
        <v>149</v>
      </c>
      <c r="B1024" s="14" t="s">
        <v>2888</v>
      </c>
      <c r="C1024" s="14" t="s">
        <v>2889</v>
      </c>
      <c r="D1024" s="26" t="s">
        <v>124</v>
      </c>
      <c r="E1024" s="17" t="s">
        <v>2890</v>
      </c>
    </row>
    <row r="1025" s="18" customFormat="true" ht="25.5" hidden="false" customHeight="true" outlineLevel="0" collapsed="false">
      <c r="A1025" s="13" t="n">
        <f aca="false">1+A1024</f>
        <v>150</v>
      </c>
      <c r="B1025" s="14" t="s">
        <v>2891</v>
      </c>
      <c r="C1025" s="14" t="s">
        <v>2892</v>
      </c>
      <c r="D1025" s="26" t="s">
        <v>124</v>
      </c>
      <c r="E1025" s="17" t="s">
        <v>2893</v>
      </c>
    </row>
    <row r="1026" s="18" customFormat="true" ht="25.5" hidden="false" customHeight="true" outlineLevel="0" collapsed="false">
      <c r="A1026" s="13" t="n">
        <f aca="false">1+A1025</f>
        <v>151</v>
      </c>
      <c r="B1026" s="14" t="s">
        <v>2894</v>
      </c>
      <c r="C1026" s="15" t="s">
        <v>2895</v>
      </c>
      <c r="D1026" s="26" t="s">
        <v>124</v>
      </c>
      <c r="E1026" s="17" t="s">
        <v>2896</v>
      </c>
    </row>
    <row r="1027" s="18" customFormat="true" ht="25.5" hidden="false" customHeight="true" outlineLevel="0" collapsed="false">
      <c r="A1027" s="13" t="n">
        <f aca="false">1+A1026</f>
        <v>152</v>
      </c>
      <c r="B1027" s="14" t="s">
        <v>2897</v>
      </c>
      <c r="C1027" s="14" t="s">
        <v>2898</v>
      </c>
      <c r="D1027" s="26" t="s">
        <v>124</v>
      </c>
      <c r="E1027" s="17" t="s">
        <v>2899</v>
      </c>
    </row>
    <row r="1028" s="18" customFormat="true" ht="25.5" hidden="false" customHeight="true" outlineLevel="0" collapsed="false">
      <c r="A1028" s="13" t="n">
        <f aca="false">1+A1027</f>
        <v>153</v>
      </c>
      <c r="B1028" s="14" t="s">
        <v>2900</v>
      </c>
      <c r="C1028" s="14" t="s">
        <v>2901</v>
      </c>
      <c r="D1028" s="26" t="s">
        <v>124</v>
      </c>
      <c r="E1028" s="17" t="s">
        <v>2902</v>
      </c>
    </row>
    <row r="1029" s="18" customFormat="true" ht="25.5" hidden="false" customHeight="true" outlineLevel="0" collapsed="false">
      <c r="A1029" s="13" t="n">
        <f aca="false">1+A1028</f>
        <v>154</v>
      </c>
      <c r="B1029" s="14" t="s">
        <v>2903</v>
      </c>
      <c r="C1029" s="14" t="s">
        <v>2904</v>
      </c>
      <c r="D1029" s="26" t="s">
        <v>124</v>
      </c>
      <c r="E1029" s="17" t="s">
        <v>2905</v>
      </c>
    </row>
    <row r="1030" s="18" customFormat="true" ht="25.5" hidden="false" customHeight="true" outlineLevel="0" collapsed="false">
      <c r="A1030" s="13" t="n">
        <f aca="false">1+A1029</f>
        <v>155</v>
      </c>
      <c r="B1030" s="14" t="s">
        <v>2906</v>
      </c>
      <c r="C1030" s="14" t="s">
        <v>2907</v>
      </c>
      <c r="D1030" s="26" t="s">
        <v>124</v>
      </c>
      <c r="E1030" s="17" t="s">
        <v>2908</v>
      </c>
    </row>
    <row r="1031" s="18" customFormat="true" ht="25.5" hidden="false" customHeight="true" outlineLevel="0" collapsed="false">
      <c r="A1031" s="13" t="n">
        <f aca="false">1+A1030</f>
        <v>156</v>
      </c>
      <c r="B1031" s="14" t="s">
        <v>2909</v>
      </c>
      <c r="C1031" s="14" t="s">
        <v>2910</v>
      </c>
      <c r="D1031" s="26" t="s">
        <v>124</v>
      </c>
      <c r="E1031" s="17" t="s">
        <v>2911</v>
      </c>
    </row>
    <row r="1032" s="18" customFormat="true" ht="25.5" hidden="false" customHeight="true" outlineLevel="0" collapsed="false">
      <c r="A1032" s="13" t="n">
        <f aca="false">1+A1031</f>
        <v>157</v>
      </c>
      <c r="B1032" s="14" t="s">
        <v>2912</v>
      </c>
      <c r="C1032" s="14" t="s">
        <v>2913</v>
      </c>
      <c r="D1032" s="26" t="s">
        <v>124</v>
      </c>
      <c r="E1032" s="17" t="s">
        <v>2914</v>
      </c>
    </row>
    <row r="1033" s="18" customFormat="true" ht="25.5" hidden="false" customHeight="true" outlineLevel="0" collapsed="false">
      <c r="A1033" s="13" t="n">
        <f aca="false">1+A1032</f>
        <v>158</v>
      </c>
      <c r="B1033" s="14" t="s">
        <v>2915</v>
      </c>
      <c r="C1033" s="14" t="s">
        <v>2916</v>
      </c>
      <c r="D1033" s="26" t="s">
        <v>124</v>
      </c>
      <c r="E1033" s="17" t="s">
        <v>2917</v>
      </c>
    </row>
    <row r="1034" s="18" customFormat="true" ht="25.5" hidden="false" customHeight="true" outlineLevel="0" collapsed="false">
      <c r="A1034" s="13" t="n">
        <f aca="false">1+A1033</f>
        <v>159</v>
      </c>
      <c r="B1034" s="14" t="s">
        <v>2918</v>
      </c>
      <c r="C1034" s="14" t="s">
        <v>2919</v>
      </c>
      <c r="D1034" s="26" t="s">
        <v>124</v>
      </c>
      <c r="E1034" s="17" t="s">
        <v>2920</v>
      </c>
    </row>
    <row r="1035" s="18" customFormat="true" ht="25.5" hidden="false" customHeight="true" outlineLevel="0" collapsed="false">
      <c r="A1035" s="13" t="n">
        <f aca="false">1+A1034</f>
        <v>160</v>
      </c>
      <c r="B1035" s="14" t="s">
        <v>2921</v>
      </c>
      <c r="C1035" s="14" t="s">
        <v>2922</v>
      </c>
      <c r="D1035" s="26" t="s">
        <v>124</v>
      </c>
      <c r="E1035" s="17" t="s">
        <v>2923</v>
      </c>
    </row>
    <row r="1036" s="18" customFormat="true" ht="25.5" hidden="false" customHeight="true" outlineLevel="0" collapsed="false">
      <c r="A1036" s="13" t="n">
        <f aca="false">1+A1035</f>
        <v>161</v>
      </c>
      <c r="B1036" s="15" t="s">
        <v>2924</v>
      </c>
      <c r="C1036" s="15" t="s">
        <v>2925</v>
      </c>
      <c r="D1036" s="48" t="s">
        <v>124</v>
      </c>
      <c r="E1036" s="13" t="s">
        <v>2926</v>
      </c>
    </row>
    <row r="1037" s="18" customFormat="true" ht="25.5" hidden="false" customHeight="true" outlineLevel="0" collapsed="false">
      <c r="A1037" s="13" t="n">
        <f aca="false">1+A1036</f>
        <v>162</v>
      </c>
      <c r="B1037" s="14" t="s">
        <v>2927</v>
      </c>
      <c r="C1037" s="14" t="s">
        <v>2928</v>
      </c>
      <c r="D1037" s="26" t="s">
        <v>124</v>
      </c>
      <c r="E1037" s="17" t="s">
        <v>2929</v>
      </c>
    </row>
    <row r="1038" s="18" customFormat="true" ht="25.5" hidden="false" customHeight="true" outlineLevel="0" collapsed="false">
      <c r="A1038" s="13" t="n">
        <f aca="false">1+A1037</f>
        <v>163</v>
      </c>
      <c r="B1038" s="14" t="s">
        <v>2930</v>
      </c>
      <c r="C1038" s="14" t="s">
        <v>2931</v>
      </c>
      <c r="D1038" s="26" t="s">
        <v>124</v>
      </c>
      <c r="E1038" s="17" t="s">
        <v>2932</v>
      </c>
    </row>
    <row r="1039" s="18" customFormat="true" ht="25.5" hidden="false" customHeight="true" outlineLevel="0" collapsed="false">
      <c r="A1039" s="13" t="n">
        <f aca="false">1+A1038</f>
        <v>164</v>
      </c>
      <c r="B1039" s="14" t="s">
        <v>2933</v>
      </c>
      <c r="C1039" s="14" t="s">
        <v>2934</v>
      </c>
      <c r="D1039" s="26" t="s">
        <v>124</v>
      </c>
      <c r="E1039" s="17" t="s">
        <v>2935</v>
      </c>
    </row>
    <row r="1040" s="18" customFormat="true" ht="25.5" hidden="false" customHeight="true" outlineLevel="0" collapsed="false">
      <c r="A1040" s="13" t="n">
        <f aca="false">1+A1039</f>
        <v>165</v>
      </c>
      <c r="B1040" s="14" t="s">
        <v>2936</v>
      </c>
      <c r="C1040" s="14" t="s">
        <v>2937</v>
      </c>
      <c r="D1040" s="26" t="s">
        <v>124</v>
      </c>
      <c r="E1040" s="17" t="s">
        <v>2938</v>
      </c>
    </row>
    <row r="1041" s="18" customFormat="true" ht="25.5" hidden="false" customHeight="true" outlineLevel="0" collapsed="false">
      <c r="A1041" s="13" t="n">
        <f aca="false">1+A1040</f>
        <v>166</v>
      </c>
      <c r="B1041" s="14" t="s">
        <v>2939</v>
      </c>
      <c r="C1041" s="14" t="s">
        <v>2940</v>
      </c>
      <c r="D1041" s="26" t="s">
        <v>124</v>
      </c>
      <c r="E1041" s="17" t="s">
        <v>2941</v>
      </c>
    </row>
    <row r="1042" s="18" customFormat="true" ht="25.5" hidden="false" customHeight="true" outlineLevel="0" collapsed="false">
      <c r="A1042" s="13" t="n">
        <f aca="false">1+A1041</f>
        <v>167</v>
      </c>
      <c r="B1042" s="14" t="s">
        <v>2942</v>
      </c>
      <c r="C1042" s="14" t="s">
        <v>2943</v>
      </c>
      <c r="D1042" s="26" t="s">
        <v>124</v>
      </c>
      <c r="E1042" s="17" t="s">
        <v>2944</v>
      </c>
    </row>
    <row r="1043" s="18" customFormat="true" ht="25.5" hidden="false" customHeight="true" outlineLevel="0" collapsed="false">
      <c r="A1043" s="13" t="n">
        <f aca="false">1+A1042</f>
        <v>168</v>
      </c>
      <c r="B1043" s="14" t="s">
        <v>2945</v>
      </c>
      <c r="C1043" s="14" t="s">
        <v>2946</v>
      </c>
      <c r="D1043" s="26" t="s">
        <v>124</v>
      </c>
      <c r="E1043" s="17" t="s">
        <v>2947</v>
      </c>
    </row>
    <row r="1044" s="18" customFormat="true" ht="25.5" hidden="false" customHeight="true" outlineLevel="0" collapsed="false">
      <c r="A1044" s="13" t="n">
        <f aca="false">1+A1043</f>
        <v>169</v>
      </c>
      <c r="B1044" s="14" t="s">
        <v>2948</v>
      </c>
      <c r="C1044" s="14" t="s">
        <v>2949</v>
      </c>
      <c r="D1044" s="26" t="s">
        <v>124</v>
      </c>
      <c r="E1044" s="17" t="s">
        <v>2950</v>
      </c>
    </row>
    <row r="1045" s="18" customFormat="true" ht="25.5" hidden="false" customHeight="true" outlineLevel="0" collapsed="false">
      <c r="A1045" s="13" t="n">
        <f aca="false">1+A1044</f>
        <v>170</v>
      </c>
      <c r="B1045" s="14" t="s">
        <v>2951</v>
      </c>
      <c r="C1045" s="14" t="s">
        <v>2952</v>
      </c>
      <c r="D1045" s="26" t="s">
        <v>124</v>
      </c>
      <c r="E1045" s="17" t="s">
        <v>2953</v>
      </c>
    </row>
    <row r="1046" s="18" customFormat="true" ht="25.5" hidden="false" customHeight="true" outlineLevel="0" collapsed="false">
      <c r="A1046" s="13" t="n">
        <f aca="false">1+A1045</f>
        <v>171</v>
      </c>
      <c r="B1046" s="14" t="s">
        <v>2954</v>
      </c>
      <c r="C1046" s="14" t="s">
        <v>2954</v>
      </c>
      <c r="D1046" s="26" t="s">
        <v>124</v>
      </c>
      <c r="E1046" s="17" t="s">
        <v>2955</v>
      </c>
    </row>
    <row r="1047" s="18" customFormat="true" ht="25.5" hidden="false" customHeight="true" outlineLevel="0" collapsed="false">
      <c r="A1047" s="13" t="n">
        <f aca="false">1+A1046</f>
        <v>172</v>
      </c>
      <c r="B1047" s="15" t="s">
        <v>2956</v>
      </c>
      <c r="C1047" s="15" t="s">
        <v>2957</v>
      </c>
      <c r="D1047" s="48" t="s">
        <v>124</v>
      </c>
      <c r="E1047" s="13" t="s">
        <v>2958</v>
      </c>
    </row>
    <row r="1048" s="18" customFormat="true" ht="25.5" hidden="false" customHeight="true" outlineLevel="0" collapsed="false">
      <c r="A1048" s="13" t="n">
        <f aca="false">1+A1047</f>
        <v>173</v>
      </c>
      <c r="B1048" s="14" t="s">
        <v>2959</v>
      </c>
      <c r="C1048" s="14" t="s">
        <v>2960</v>
      </c>
      <c r="D1048" s="26" t="s">
        <v>124</v>
      </c>
      <c r="E1048" s="17" t="s">
        <v>2961</v>
      </c>
    </row>
    <row r="1049" s="18" customFormat="true" ht="25.5" hidden="false" customHeight="true" outlineLevel="0" collapsed="false">
      <c r="A1049" s="13" t="n">
        <f aca="false">1+A1048</f>
        <v>174</v>
      </c>
      <c r="B1049" s="14" t="s">
        <v>2962</v>
      </c>
      <c r="C1049" s="14" t="s">
        <v>2963</v>
      </c>
      <c r="D1049" s="26" t="s">
        <v>124</v>
      </c>
      <c r="E1049" s="17" t="s">
        <v>2964</v>
      </c>
    </row>
    <row r="1050" s="18" customFormat="true" ht="25.5" hidden="false" customHeight="true" outlineLevel="0" collapsed="false">
      <c r="A1050" s="13" t="n">
        <f aca="false">1+A1049</f>
        <v>175</v>
      </c>
      <c r="B1050" s="14" t="s">
        <v>2965</v>
      </c>
      <c r="C1050" s="14" t="s">
        <v>2966</v>
      </c>
      <c r="D1050" s="26" t="s">
        <v>124</v>
      </c>
      <c r="E1050" s="17" t="s">
        <v>2967</v>
      </c>
    </row>
    <row r="1051" s="18" customFormat="true" ht="25.5" hidden="false" customHeight="true" outlineLevel="0" collapsed="false">
      <c r="A1051" s="13" t="n">
        <f aca="false">1+A1050</f>
        <v>176</v>
      </c>
      <c r="B1051" s="14" t="s">
        <v>2968</v>
      </c>
      <c r="C1051" s="14" t="s">
        <v>2969</v>
      </c>
      <c r="D1051" s="26" t="s">
        <v>124</v>
      </c>
      <c r="E1051" s="17" t="s">
        <v>2970</v>
      </c>
    </row>
    <row r="1052" s="18" customFormat="true" ht="25.5" hidden="false" customHeight="true" outlineLevel="0" collapsed="false">
      <c r="A1052" s="13" t="n">
        <f aca="false">1+A1051</f>
        <v>177</v>
      </c>
      <c r="B1052" s="14" t="s">
        <v>2971</v>
      </c>
      <c r="C1052" s="14" t="s">
        <v>2972</v>
      </c>
      <c r="D1052" s="26" t="s">
        <v>124</v>
      </c>
      <c r="E1052" s="17" t="s">
        <v>2973</v>
      </c>
    </row>
    <row r="1053" s="18" customFormat="true" ht="25.5" hidden="false" customHeight="true" outlineLevel="0" collapsed="false">
      <c r="A1053" s="13" t="n">
        <f aca="false">1+A1052</f>
        <v>178</v>
      </c>
      <c r="B1053" s="15" t="s">
        <v>2974</v>
      </c>
      <c r="C1053" s="15" t="s">
        <v>2975</v>
      </c>
      <c r="D1053" s="48" t="s">
        <v>124</v>
      </c>
      <c r="E1053" s="13" t="s">
        <v>2976</v>
      </c>
    </row>
    <row r="1054" s="18" customFormat="true" ht="21.75" hidden="false" customHeight="true" outlineLevel="0" collapsed="false">
      <c r="A1054" s="13" t="n">
        <f aca="false">1+A1053</f>
        <v>179</v>
      </c>
      <c r="B1054" s="14" t="s">
        <v>2977</v>
      </c>
      <c r="C1054" s="14" t="s">
        <v>2978</v>
      </c>
      <c r="D1054" s="26" t="s">
        <v>124</v>
      </c>
      <c r="E1054" s="17" t="s">
        <v>2979</v>
      </c>
    </row>
    <row r="1055" s="18" customFormat="true" ht="24" hidden="false" customHeight="true" outlineLevel="0" collapsed="false">
      <c r="A1055" s="13" t="n">
        <f aca="false">1+A1054</f>
        <v>180</v>
      </c>
      <c r="B1055" s="14" t="s">
        <v>2980</v>
      </c>
      <c r="C1055" s="14" t="s">
        <v>2981</v>
      </c>
      <c r="D1055" s="26" t="s">
        <v>124</v>
      </c>
      <c r="E1055" s="17" t="s">
        <v>2982</v>
      </c>
    </row>
    <row r="1056" s="18" customFormat="true" ht="25.5" hidden="false" customHeight="true" outlineLevel="0" collapsed="false">
      <c r="A1056" s="13" t="n">
        <f aca="false">1+A1055</f>
        <v>181</v>
      </c>
      <c r="B1056" s="14" t="s">
        <v>2983</v>
      </c>
      <c r="C1056" s="14" t="s">
        <v>2984</v>
      </c>
      <c r="D1056" s="26" t="s">
        <v>124</v>
      </c>
      <c r="E1056" s="17" t="s">
        <v>2985</v>
      </c>
    </row>
    <row r="1057" s="18" customFormat="true" ht="25.5" hidden="false" customHeight="true" outlineLevel="0" collapsed="false">
      <c r="A1057" s="13" t="n">
        <f aca="false">1+A1056</f>
        <v>182</v>
      </c>
      <c r="B1057" s="14" t="s">
        <v>2986</v>
      </c>
      <c r="C1057" s="14" t="s">
        <v>2987</v>
      </c>
      <c r="D1057" s="26" t="s">
        <v>124</v>
      </c>
      <c r="E1057" s="17" t="s">
        <v>2988</v>
      </c>
    </row>
    <row r="1058" s="18" customFormat="true" ht="22.5" hidden="false" customHeight="true" outlineLevel="0" collapsed="false">
      <c r="A1058" s="13" t="n">
        <f aca="false">1+A1057</f>
        <v>183</v>
      </c>
      <c r="B1058" s="14" t="s">
        <v>2989</v>
      </c>
      <c r="C1058" s="14" t="s">
        <v>2990</v>
      </c>
      <c r="D1058" s="26" t="s">
        <v>124</v>
      </c>
      <c r="E1058" s="17" t="s">
        <v>2991</v>
      </c>
    </row>
    <row r="1059" s="18" customFormat="true" ht="23.25" hidden="false" customHeight="true" outlineLevel="0" collapsed="false">
      <c r="A1059" s="13" t="n">
        <f aca="false">1+A1058</f>
        <v>184</v>
      </c>
      <c r="B1059" s="14" t="s">
        <v>2992</v>
      </c>
      <c r="C1059" s="14" t="s">
        <v>2993</v>
      </c>
      <c r="D1059" s="26" t="s">
        <v>124</v>
      </c>
      <c r="E1059" s="17" t="s">
        <v>2994</v>
      </c>
    </row>
    <row r="1060" s="18" customFormat="true" ht="25.5" hidden="false" customHeight="true" outlineLevel="0" collapsed="false">
      <c r="A1060" s="13" t="n">
        <f aca="false">1+A1059</f>
        <v>185</v>
      </c>
      <c r="B1060" s="14" t="s">
        <v>2995</v>
      </c>
      <c r="C1060" s="14" t="s">
        <v>2996</v>
      </c>
      <c r="D1060" s="26" t="s">
        <v>124</v>
      </c>
      <c r="E1060" s="17" t="s">
        <v>2997</v>
      </c>
    </row>
    <row r="1061" s="18" customFormat="true" ht="25.5" hidden="false" customHeight="true" outlineLevel="0" collapsed="false">
      <c r="A1061" s="13" t="n">
        <f aca="false">1+A1060</f>
        <v>186</v>
      </c>
      <c r="B1061" s="14" t="s">
        <v>2998</v>
      </c>
      <c r="C1061" s="14" t="s">
        <v>2999</v>
      </c>
      <c r="D1061" s="26" t="s">
        <v>124</v>
      </c>
      <c r="E1061" s="17" t="s">
        <v>3000</v>
      </c>
    </row>
    <row r="1062" s="18" customFormat="true" ht="25.5" hidden="false" customHeight="true" outlineLevel="0" collapsed="false">
      <c r="A1062" s="13" t="n">
        <f aca="false">1+A1061</f>
        <v>187</v>
      </c>
      <c r="B1062" s="60" t="s">
        <v>3001</v>
      </c>
      <c r="C1062" s="14" t="s">
        <v>3002</v>
      </c>
      <c r="D1062" s="26" t="s">
        <v>124</v>
      </c>
      <c r="E1062" s="26" t="s">
        <v>3003</v>
      </c>
    </row>
    <row r="1063" s="18" customFormat="true" ht="25.5" hidden="false" customHeight="true" outlineLevel="0" collapsed="false">
      <c r="A1063" s="13" t="n">
        <f aca="false">1+A1062</f>
        <v>188</v>
      </c>
      <c r="B1063" s="14" t="s">
        <v>3004</v>
      </c>
      <c r="C1063" s="14" t="s">
        <v>3005</v>
      </c>
      <c r="D1063" s="26" t="s">
        <v>124</v>
      </c>
      <c r="E1063" s="26" t="s">
        <v>3006</v>
      </c>
    </row>
    <row r="1064" s="18" customFormat="true" ht="25.5" hidden="false" customHeight="true" outlineLevel="0" collapsed="false">
      <c r="A1064" s="13" t="n">
        <f aca="false">1+A1063</f>
        <v>189</v>
      </c>
      <c r="B1064" s="14" t="s">
        <v>3007</v>
      </c>
      <c r="C1064" s="14" t="s">
        <v>3008</v>
      </c>
      <c r="D1064" s="26" t="s">
        <v>124</v>
      </c>
      <c r="E1064" s="17" t="s">
        <v>3009</v>
      </c>
    </row>
    <row r="1065" s="18" customFormat="true" ht="25.5" hidden="false" customHeight="true" outlineLevel="0" collapsed="false">
      <c r="A1065" s="13" t="n">
        <f aca="false">1+A1064</f>
        <v>190</v>
      </c>
      <c r="B1065" s="14" t="s">
        <v>3010</v>
      </c>
      <c r="C1065" s="14" t="s">
        <v>3011</v>
      </c>
      <c r="D1065" s="26" t="s">
        <v>124</v>
      </c>
      <c r="E1065" s="17" t="s">
        <v>3012</v>
      </c>
    </row>
    <row r="1066" s="18" customFormat="true" ht="25.5" hidden="false" customHeight="true" outlineLevel="0" collapsed="false">
      <c r="A1066" s="13" t="n">
        <f aca="false">1+A1065</f>
        <v>191</v>
      </c>
      <c r="B1066" s="14" t="s">
        <v>3013</v>
      </c>
      <c r="C1066" s="14" t="s">
        <v>3014</v>
      </c>
      <c r="D1066" s="26" t="s">
        <v>124</v>
      </c>
      <c r="E1066" s="17" t="s">
        <v>3015</v>
      </c>
    </row>
    <row r="1067" s="18" customFormat="true" ht="25.5" hidden="false" customHeight="true" outlineLevel="0" collapsed="false">
      <c r="A1067" s="13" t="n">
        <f aca="false">1+A1066</f>
        <v>192</v>
      </c>
      <c r="B1067" s="14" t="s">
        <v>3016</v>
      </c>
      <c r="C1067" s="14" t="s">
        <v>3017</v>
      </c>
      <c r="D1067" s="26" t="s">
        <v>124</v>
      </c>
      <c r="E1067" s="17" t="s">
        <v>3018</v>
      </c>
    </row>
    <row r="1068" s="18" customFormat="true" ht="25.5" hidden="false" customHeight="true" outlineLevel="0" collapsed="false">
      <c r="A1068" s="13" t="n">
        <f aca="false">1+A1067</f>
        <v>193</v>
      </c>
      <c r="B1068" s="14" t="s">
        <v>3019</v>
      </c>
      <c r="C1068" s="14" t="s">
        <v>3019</v>
      </c>
      <c r="D1068" s="26" t="s">
        <v>124</v>
      </c>
      <c r="E1068" s="17" t="s">
        <v>3020</v>
      </c>
    </row>
    <row r="1069" s="18" customFormat="true" ht="25.5" hidden="false" customHeight="true" outlineLevel="0" collapsed="false">
      <c r="A1069" s="13" t="n">
        <f aca="false">1+A1068</f>
        <v>194</v>
      </c>
      <c r="B1069" s="15" t="s">
        <v>3021</v>
      </c>
      <c r="C1069" s="15" t="s">
        <v>3022</v>
      </c>
      <c r="D1069" s="48" t="s">
        <v>124</v>
      </c>
      <c r="E1069" s="13" t="s">
        <v>3023</v>
      </c>
    </row>
    <row r="1070" s="18" customFormat="true" ht="21.75" hidden="false" customHeight="true" outlineLevel="0" collapsed="false">
      <c r="A1070" s="13" t="n">
        <f aca="false">1+A1069</f>
        <v>195</v>
      </c>
      <c r="B1070" s="14" t="s">
        <v>3024</v>
      </c>
      <c r="C1070" s="14" t="s">
        <v>3025</v>
      </c>
      <c r="D1070" s="26" t="s">
        <v>124</v>
      </c>
      <c r="E1070" s="17" t="s">
        <v>3026</v>
      </c>
    </row>
    <row r="1071" s="18" customFormat="true" ht="25.5" hidden="false" customHeight="true" outlineLevel="0" collapsed="false">
      <c r="A1071" s="13" t="n">
        <f aca="false">1+A1070</f>
        <v>196</v>
      </c>
      <c r="B1071" s="14" t="s">
        <v>3027</v>
      </c>
      <c r="C1071" s="14" t="s">
        <v>3028</v>
      </c>
      <c r="D1071" s="26" t="s">
        <v>124</v>
      </c>
      <c r="E1071" s="17" t="s">
        <v>3029</v>
      </c>
    </row>
    <row r="1072" s="18" customFormat="true" ht="25.5" hidden="false" customHeight="true" outlineLevel="0" collapsed="false">
      <c r="A1072" s="13" t="n">
        <f aca="false">1+A1071</f>
        <v>197</v>
      </c>
      <c r="B1072" s="14" t="s">
        <v>3030</v>
      </c>
      <c r="C1072" s="14" t="s">
        <v>3031</v>
      </c>
      <c r="D1072" s="26" t="s">
        <v>124</v>
      </c>
      <c r="E1072" s="17" t="s">
        <v>3032</v>
      </c>
    </row>
    <row r="1073" s="18" customFormat="true" ht="25.5" hidden="false" customHeight="true" outlineLevel="0" collapsed="false">
      <c r="A1073" s="13" t="n">
        <f aca="false">1+A1072</f>
        <v>198</v>
      </c>
      <c r="B1073" s="14" t="s">
        <v>3033</v>
      </c>
      <c r="C1073" s="14" t="s">
        <v>3034</v>
      </c>
      <c r="D1073" s="26" t="s">
        <v>124</v>
      </c>
      <c r="E1073" s="17" t="s">
        <v>3035</v>
      </c>
    </row>
    <row r="1074" s="18" customFormat="true" ht="25.5" hidden="false" customHeight="true" outlineLevel="0" collapsed="false">
      <c r="A1074" s="13" t="n">
        <f aca="false">1+A1073</f>
        <v>199</v>
      </c>
      <c r="B1074" s="14" t="s">
        <v>3036</v>
      </c>
      <c r="C1074" s="14" t="s">
        <v>3037</v>
      </c>
      <c r="D1074" s="26" t="s">
        <v>124</v>
      </c>
      <c r="E1074" s="17" t="s">
        <v>3038</v>
      </c>
    </row>
    <row r="1075" s="18" customFormat="true" ht="25.5" hidden="false" customHeight="true" outlineLevel="0" collapsed="false">
      <c r="A1075" s="13" t="n">
        <f aca="false">1+A1074</f>
        <v>200</v>
      </c>
      <c r="B1075" s="14" t="s">
        <v>3039</v>
      </c>
      <c r="C1075" s="14" t="s">
        <v>3040</v>
      </c>
      <c r="D1075" s="26" t="s">
        <v>124</v>
      </c>
      <c r="E1075" s="17" t="s">
        <v>3041</v>
      </c>
    </row>
    <row r="1076" s="18" customFormat="true" ht="25.5" hidden="false" customHeight="true" outlineLevel="0" collapsed="false">
      <c r="A1076" s="13" t="n">
        <f aca="false">1+A1075</f>
        <v>201</v>
      </c>
      <c r="B1076" s="14" t="s">
        <v>3042</v>
      </c>
      <c r="C1076" s="14" t="s">
        <v>3043</v>
      </c>
      <c r="D1076" s="26" t="s">
        <v>124</v>
      </c>
      <c r="E1076" s="17" t="s">
        <v>3044</v>
      </c>
    </row>
    <row r="1077" s="18" customFormat="true" ht="25.5" hidden="false" customHeight="true" outlineLevel="0" collapsed="false">
      <c r="A1077" s="13" t="n">
        <f aca="false">1+A1076</f>
        <v>202</v>
      </c>
      <c r="B1077" s="15" t="s">
        <v>3045</v>
      </c>
      <c r="C1077" s="15" t="s">
        <v>3046</v>
      </c>
      <c r="D1077" s="48" t="s">
        <v>124</v>
      </c>
      <c r="E1077" s="13" t="s">
        <v>3047</v>
      </c>
    </row>
    <row r="1078" s="18" customFormat="true" ht="25.5" hidden="false" customHeight="true" outlineLevel="0" collapsed="false">
      <c r="A1078" s="13" t="n">
        <f aca="false">1+A1077</f>
        <v>203</v>
      </c>
      <c r="B1078" s="14" t="s">
        <v>3048</v>
      </c>
      <c r="C1078" s="14" t="s">
        <v>3049</v>
      </c>
      <c r="D1078" s="26" t="s">
        <v>124</v>
      </c>
      <c r="E1078" s="17" t="s">
        <v>3050</v>
      </c>
    </row>
    <row r="1079" s="18" customFormat="true" ht="25.5" hidden="false" customHeight="true" outlineLevel="0" collapsed="false">
      <c r="A1079" s="13" t="n">
        <f aca="false">1+A1078</f>
        <v>204</v>
      </c>
      <c r="B1079" s="15" t="s">
        <v>3051</v>
      </c>
      <c r="C1079" s="15" t="s">
        <v>3052</v>
      </c>
      <c r="D1079" s="48" t="s">
        <v>124</v>
      </c>
      <c r="E1079" s="13" t="s">
        <v>3053</v>
      </c>
    </row>
    <row r="1080" s="18" customFormat="true" ht="25.5" hidden="false" customHeight="true" outlineLevel="0" collapsed="false">
      <c r="A1080" s="13" t="n">
        <f aca="false">1+A1079</f>
        <v>205</v>
      </c>
      <c r="B1080" s="15" t="s">
        <v>3054</v>
      </c>
      <c r="C1080" s="15" t="s">
        <v>3055</v>
      </c>
      <c r="D1080" s="48" t="s">
        <v>124</v>
      </c>
      <c r="E1080" s="13" t="s">
        <v>3056</v>
      </c>
    </row>
    <row r="1081" s="18" customFormat="true" ht="25.5" hidden="false" customHeight="true" outlineLevel="0" collapsed="false">
      <c r="A1081" s="13" t="n">
        <f aca="false">1+A1080</f>
        <v>206</v>
      </c>
      <c r="B1081" s="14" t="s">
        <v>3057</v>
      </c>
      <c r="C1081" s="14" t="s">
        <v>3058</v>
      </c>
      <c r="D1081" s="26" t="s">
        <v>124</v>
      </c>
      <c r="E1081" s="17" t="s">
        <v>3059</v>
      </c>
    </row>
    <row r="1082" s="18" customFormat="true" ht="25.5" hidden="false" customHeight="true" outlineLevel="0" collapsed="false">
      <c r="A1082" s="13" t="n">
        <f aca="false">1+A1081</f>
        <v>207</v>
      </c>
      <c r="B1082" s="60" t="s">
        <v>3060</v>
      </c>
      <c r="C1082" s="14" t="s">
        <v>3061</v>
      </c>
      <c r="D1082" s="26" t="s">
        <v>124</v>
      </c>
      <c r="E1082" s="26" t="s">
        <v>3062</v>
      </c>
    </row>
    <row r="1083" s="18" customFormat="true" ht="25.5" hidden="false" customHeight="true" outlineLevel="0" collapsed="false">
      <c r="A1083" s="13" t="n">
        <f aca="false">1+A1082</f>
        <v>208</v>
      </c>
      <c r="B1083" s="15" t="s">
        <v>3063</v>
      </c>
      <c r="C1083" s="15" t="s">
        <v>3064</v>
      </c>
      <c r="D1083" s="48" t="s">
        <v>124</v>
      </c>
      <c r="E1083" s="13" t="s">
        <v>3065</v>
      </c>
    </row>
    <row r="1084" s="18" customFormat="true" ht="25.5" hidden="false" customHeight="true" outlineLevel="0" collapsed="false">
      <c r="A1084" s="13" t="n">
        <f aca="false">1+A1083</f>
        <v>209</v>
      </c>
      <c r="B1084" s="14" t="s">
        <v>3066</v>
      </c>
      <c r="C1084" s="14" t="s">
        <v>3067</v>
      </c>
      <c r="D1084" s="26" t="s">
        <v>124</v>
      </c>
      <c r="E1084" s="17" t="s">
        <v>3068</v>
      </c>
    </row>
    <row r="1085" s="18" customFormat="true" ht="25.5" hidden="false" customHeight="true" outlineLevel="0" collapsed="false">
      <c r="A1085" s="13" t="n">
        <f aca="false">1+A1084</f>
        <v>210</v>
      </c>
      <c r="B1085" s="14" t="s">
        <v>3069</v>
      </c>
      <c r="C1085" s="14" t="s">
        <v>3070</v>
      </c>
      <c r="D1085" s="26" t="s">
        <v>124</v>
      </c>
      <c r="E1085" s="17" t="s">
        <v>3071</v>
      </c>
    </row>
    <row r="1086" s="18" customFormat="true" ht="25.5" hidden="false" customHeight="true" outlineLevel="0" collapsed="false">
      <c r="A1086" s="13" t="n">
        <f aca="false">1+A1085</f>
        <v>211</v>
      </c>
      <c r="B1086" s="15" t="s">
        <v>3072</v>
      </c>
      <c r="C1086" s="15" t="s">
        <v>3073</v>
      </c>
      <c r="D1086" s="48" t="s">
        <v>124</v>
      </c>
      <c r="E1086" s="13" t="s">
        <v>3074</v>
      </c>
    </row>
    <row r="1087" s="18" customFormat="true" ht="25.5" hidden="false" customHeight="true" outlineLevel="0" collapsed="false">
      <c r="A1087" s="13" t="n">
        <f aca="false">1+A1086</f>
        <v>212</v>
      </c>
      <c r="B1087" s="14" t="s">
        <v>3075</v>
      </c>
      <c r="C1087" s="14" t="s">
        <v>3076</v>
      </c>
      <c r="D1087" s="26" t="s">
        <v>124</v>
      </c>
      <c r="E1087" s="17" t="s">
        <v>3077</v>
      </c>
    </row>
    <row r="1088" s="18" customFormat="true" ht="25.5" hidden="false" customHeight="true" outlineLevel="0" collapsed="false">
      <c r="A1088" s="13" t="n">
        <f aca="false">1+A1087</f>
        <v>213</v>
      </c>
      <c r="B1088" s="15" t="s">
        <v>3078</v>
      </c>
      <c r="C1088" s="15" t="s">
        <v>3079</v>
      </c>
      <c r="D1088" s="48" t="s">
        <v>124</v>
      </c>
      <c r="E1088" s="13" t="s">
        <v>3080</v>
      </c>
    </row>
    <row r="1089" s="18" customFormat="true" ht="25.5" hidden="false" customHeight="true" outlineLevel="0" collapsed="false">
      <c r="A1089" s="13" t="n">
        <f aca="false">1+A1088</f>
        <v>214</v>
      </c>
      <c r="B1089" s="15" t="s">
        <v>3081</v>
      </c>
      <c r="C1089" s="15" t="s">
        <v>3082</v>
      </c>
      <c r="D1089" s="48" t="s">
        <v>124</v>
      </c>
      <c r="E1089" s="13" t="s">
        <v>3083</v>
      </c>
    </row>
    <row r="1090" s="18" customFormat="true" ht="25.5" hidden="false" customHeight="true" outlineLevel="0" collapsed="false">
      <c r="A1090" s="13" t="n">
        <f aca="false">1+A1089</f>
        <v>215</v>
      </c>
      <c r="B1090" s="14" t="s">
        <v>3084</v>
      </c>
      <c r="C1090" s="14" t="s">
        <v>3085</v>
      </c>
      <c r="D1090" s="26" t="s">
        <v>124</v>
      </c>
      <c r="E1090" s="17" t="s">
        <v>3086</v>
      </c>
    </row>
    <row r="1091" s="18" customFormat="true" ht="25.5" hidden="false" customHeight="true" outlineLevel="0" collapsed="false">
      <c r="A1091" s="13" t="n">
        <f aca="false">1+A1090</f>
        <v>216</v>
      </c>
      <c r="B1091" s="14" t="s">
        <v>3087</v>
      </c>
      <c r="C1091" s="14" t="s">
        <v>3088</v>
      </c>
      <c r="D1091" s="26" t="s">
        <v>124</v>
      </c>
      <c r="E1091" s="17" t="s">
        <v>3089</v>
      </c>
    </row>
    <row r="1092" s="18" customFormat="true" ht="25.5" hidden="false" customHeight="true" outlineLevel="0" collapsed="false">
      <c r="A1092" s="13" t="n">
        <f aca="false">1+A1091</f>
        <v>217</v>
      </c>
      <c r="B1092" s="14" t="s">
        <v>3090</v>
      </c>
      <c r="C1092" s="14" t="s">
        <v>3091</v>
      </c>
      <c r="D1092" s="26" t="s">
        <v>124</v>
      </c>
      <c r="E1092" s="17" t="s">
        <v>3092</v>
      </c>
    </row>
    <row r="1093" s="18" customFormat="true" ht="25.5" hidden="false" customHeight="true" outlineLevel="0" collapsed="false">
      <c r="A1093" s="13" t="n">
        <f aca="false">1+A1092</f>
        <v>218</v>
      </c>
      <c r="B1093" s="15" t="s">
        <v>3093</v>
      </c>
      <c r="C1093" s="15" t="s">
        <v>3094</v>
      </c>
      <c r="D1093" s="48" t="s">
        <v>124</v>
      </c>
      <c r="E1093" s="13" t="s">
        <v>3095</v>
      </c>
    </row>
    <row r="1094" s="18" customFormat="true" ht="25.5" hidden="false" customHeight="true" outlineLevel="0" collapsed="false">
      <c r="A1094" s="13" t="n">
        <f aca="false">1+A1093</f>
        <v>219</v>
      </c>
      <c r="B1094" s="15" t="s">
        <v>3096</v>
      </c>
      <c r="C1094" s="15" t="s">
        <v>3097</v>
      </c>
      <c r="D1094" s="48" t="s">
        <v>124</v>
      </c>
      <c r="E1094" s="13" t="s">
        <v>3098</v>
      </c>
    </row>
    <row r="1095" s="18" customFormat="true" ht="40.5" hidden="false" customHeight="true" outlineLevel="0" collapsed="false">
      <c r="A1095" s="13" t="n">
        <f aca="false">1+A1094</f>
        <v>220</v>
      </c>
      <c r="B1095" s="14" t="s">
        <v>3099</v>
      </c>
      <c r="C1095" s="67" t="s">
        <v>3100</v>
      </c>
      <c r="D1095" s="26" t="s">
        <v>124</v>
      </c>
      <c r="E1095" s="17" t="s">
        <v>3101</v>
      </c>
    </row>
    <row r="1096" s="18" customFormat="true" ht="25.5" hidden="false" customHeight="true" outlineLevel="0" collapsed="false">
      <c r="A1096" s="13" t="n">
        <f aca="false">1+A1095</f>
        <v>221</v>
      </c>
      <c r="B1096" s="15" t="s">
        <v>3102</v>
      </c>
      <c r="C1096" s="15" t="s">
        <v>3102</v>
      </c>
      <c r="D1096" s="48" t="s">
        <v>124</v>
      </c>
      <c r="E1096" s="13" t="s">
        <v>3103</v>
      </c>
    </row>
    <row r="1097" s="18" customFormat="true" ht="25.5" hidden="false" customHeight="true" outlineLevel="0" collapsed="false">
      <c r="A1097" s="13" t="n">
        <f aca="false">1+A1096</f>
        <v>222</v>
      </c>
      <c r="B1097" s="15" t="s">
        <v>3104</v>
      </c>
      <c r="C1097" s="15" t="s">
        <v>3105</v>
      </c>
      <c r="D1097" s="48" t="s">
        <v>124</v>
      </c>
      <c r="E1097" s="13" t="s">
        <v>3106</v>
      </c>
    </row>
    <row r="1098" s="18" customFormat="true" ht="25.5" hidden="false" customHeight="true" outlineLevel="0" collapsed="false">
      <c r="A1098" s="13" t="n">
        <f aca="false">1+A1097</f>
        <v>223</v>
      </c>
      <c r="B1098" s="14" t="s">
        <v>3107</v>
      </c>
      <c r="C1098" s="15" t="s">
        <v>3108</v>
      </c>
      <c r="D1098" s="26" t="s">
        <v>124</v>
      </c>
      <c r="E1098" s="17" t="s">
        <v>3109</v>
      </c>
    </row>
    <row r="1099" s="38" customFormat="true" ht="25.5" hidden="false" customHeight="true" outlineLevel="0" collapsed="false">
      <c r="A1099" s="13" t="n">
        <f aca="false">1+A1098</f>
        <v>224</v>
      </c>
      <c r="B1099" s="14" t="s">
        <v>3110</v>
      </c>
      <c r="C1099" s="15" t="s">
        <v>3111</v>
      </c>
      <c r="D1099" s="26" t="s">
        <v>124</v>
      </c>
      <c r="E1099" s="17" t="s">
        <v>3112</v>
      </c>
    </row>
    <row r="1100" s="38" customFormat="true" ht="25.5" hidden="false" customHeight="true" outlineLevel="0" collapsed="false">
      <c r="A1100" s="13" t="n">
        <f aca="false">1+A1099</f>
        <v>225</v>
      </c>
      <c r="B1100" s="14" t="s">
        <v>3113</v>
      </c>
      <c r="C1100" s="14" t="s">
        <v>3114</v>
      </c>
      <c r="D1100" s="26" t="s">
        <v>124</v>
      </c>
      <c r="E1100" s="26" t="s">
        <v>3115</v>
      </c>
    </row>
    <row r="1101" s="18" customFormat="true" ht="29.25" hidden="false" customHeight="true" outlineLevel="0" collapsed="false">
      <c r="A1101" s="13" t="n">
        <f aca="false">1+A1100</f>
        <v>226</v>
      </c>
      <c r="B1101" s="15" t="s">
        <v>3116</v>
      </c>
      <c r="C1101" s="15" t="s">
        <v>3117</v>
      </c>
      <c r="D1101" s="48" t="s">
        <v>124</v>
      </c>
      <c r="E1101" s="13" t="s">
        <v>3118</v>
      </c>
    </row>
    <row r="1102" s="18" customFormat="true" ht="25.5" hidden="false" customHeight="true" outlineLevel="0" collapsed="false">
      <c r="A1102" s="13" t="n">
        <f aca="false">1+A1101</f>
        <v>227</v>
      </c>
      <c r="B1102" s="15" t="s">
        <v>3119</v>
      </c>
      <c r="C1102" s="15" t="s">
        <v>3120</v>
      </c>
      <c r="D1102" s="48" t="s">
        <v>124</v>
      </c>
      <c r="E1102" s="13" t="s">
        <v>3121</v>
      </c>
    </row>
    <row r="1103" s="18" customFormat="true" ht="25.5" hidden="false" customHeight="true" outlineLevel="0" collapsed="false">
      <c r="A1103" s="13" t="n">
        <f aca="false">1+A1102</f>
        <v>228</v>
      </c>
      <c r="B1103" s="15" t="s">
        <v>3122</v>
      </c>
      <c r="C1103" s="15" t="s">
        <v>3123</v>
      </c>
      <c r="D1103" s="48" t="s">
        <v>124</v>
      </c>
      <c r="E1103" s="13" t="s">
        <v>3124</v>
      </c>
    </row>
    <row r="1104" s="18" customFormat="true" ht="25.5" hidden="false" customHeight="true" outlineLevel="0" collapsed="false">
      <c r="A1104" s="13" t="n">
        <f aca="false">1+A1103</f>
        <v>229</v>
      </c>
      <c r="B1104" s="14" t="s">
        <v>3125</v>
      </c>
      <c r="C1104" s="14" t="s">
        <v>3126</v>
      </c>
      <c r="D1104" s="26" t="s">
        <v>124</v>
      </c>
      <c r="E1104" s="17" t="s">
        <v>3127</v>
      </c>
    </row>
    <row r="1105" customFormat="false" ht="25.5" hidden="false" customHeight="true" outlineLevel="0" collapsed="false">
      <c r="A1105" s="29" t="s">
        <v>3128</v>
      </c>
      <c r="B1105" s="29"/>
      <c r="C1105" s="29"/>
      <c r="D1105" s="29"/>
      <c r="E1105" s="29"/>
    </row>
    <row r="1106" customFormat="false" ht="25.5" hidden="false" customHeight="true" outlineLevel="0" collapsed="false">
      <c r="A1106" s="8" t="s">
        <v>1</v>
      </c>
      <c r="B1106" s="10" t="s">
        <v>12</v>
      </c>
      <c r="C1106" s="10" t="s">
        <v>3</v>
      </c>
      <c r="D1106" s="24" t="s">
        <v>105</v>
      </c>
      <c r="E1106" s="24" t="s">
        <v>5</v>
      </c>
    </row>
    <row r="1107" s="18" customFormat="true" ht="25.5" hidden="false" customHeight="true" outlineLevel="0" collapsed="false">
      <c r="A1107" s="13" t="n">
        <v>1</v>
      </c>
      <c r="B1107" s="14" t="s">
        <v>3129</v>
      </c>
      <c r="C1107" s="14" t="s">
        <v>3130</v>
      </c>
      <c r="D1107" s="26" t="s">
        <v>108</v>
      </c>
      <c r="E1107" s="17" t="s">
        <v>3131</v>
      </c>
    </row>
    <row r="1108" s="18" customFormat="true" ht="25.5" hidden="false" customHeight="true" outlineLevel="0" collapsed="false">
      <c r="A1108" s="13" t="n">
        <f aca="false">1+A1107</f>
        <v>2</v>
      </c>
      <c r="B1108" s="14" t="s">
        <v>3132</v>
      </c>
      <c r="C1108" s="15" t="s">
        <v>3133</v>
      </c>
      <c r="D1108" s="26" t="s">
        <v>108</v>
      </c>
      <c r="E1108" s="17" t="s">
        <v>3134</v>
      </c>
    </row>
    <row r="1109" s="18" customFormat="true" ht="25.5" hidden="false" customHeight="true" outlineLevel="0" collapsed="false">
      <c r="A1109" s="13" t="n">
        <f aca="false">1+A1108</f>
        <v>3</v>
      </c>
      <c r="B1109" s="15" t="s">
        <v>3135</v>
      </c>
      <c r="C1109" s="15" t="s">
        <v>3136</v>
      </c>
      <c r="D1109" s="48" t="s">
        <v>108</v>
      </c>
      <c r="E1109" s="13" t="s">
        <v>3137</v>
      </c>
    </row>
    <row r="1110" s="18" customFormat="true" ht="25.5" hidden="false" customHeight="true" outlineLevel="0" collapsed="false">
      <c r="A1110" s="13" t="n">
        <f aca="false">1+A1109</f>
        <v>4</v>
      </c>
      <c r="B1110" s="14" t="s">
        <v>3138</v>
      </c>
      <c r="C1110" s="14" t="s">
        <v>3139</v>
      </c>
      <c r="D1110" s="26" t="s">
        <v>108</v>
      </c>
      <c r="E1110" s="17" t="s">
        <v>3140</v>
      </c>
    </row>
    <row r="1111" s="18" customFormat="true" ht="25.5" hidden="false" customHeight="true" outlineLevel="0" collapsed="false">
      <c r="A1111" s="13" t="n">
        <f aca="false">1+A1110</f>
        <v>5</v>
      </c>
      <c r="B1111" s="15" t="s">
        <v>3141</v>
      </c>
      <c r="C1111" s="15" t="s">
        <v>3142</v>
      </c>
      <c r="D1111" s="48" t="s">
        <v>108</v>
      </c>
      <c r="E1111" s="13" t="s">
        <v>3143</v>
      </c>
    </row>
    <row r="1112" s="18" customFormat="true" ht="25.5" hidden="false" customHeight="true" outlineLevel="0" collapsed="false">
      <c r="A1112" s="13" t="n">
        <f aca="false">1+A1111</f>
        <v>6</v>
      </c>
      <c r="B1112" s="15" t="s">
        <v>3144</v>
      </c>
      <c r="C1112" s="15" t="s">
        <v>3145</v>
      </c>
      <c r="D1112" s="48" t="s">
        <v>108</v>
      </c>
      <c r="E1112" s="13" t="s">
        <v>3146</v>
      </c>
    </row>
    <row r="1113" s="18" customFormat="true" ht="25.5" hidden="false" customHeight="true" outlineLevel="0" collapsed="false">
      <c r="A1113" s="13" t="n">
        <f aca="false">1+A1112</f>
        <v>7</v>
      </c>
      <c r="B1113" s="14" t="s">
        <v>3147</v>
      </c>
      <c r="C1113" s="14" t="s">
        <v>3148</v>
      </c>
      <c r="D1113" s="26" t="s">
        <v>108</v>
      </c>
      <c r="E1113" s="17" t="s">
        <v>3149</v>
      </c>
    </row>
    <row r="1114" s="18" customFormat="true" ht="25.5" hidden="false" customHeight="true" outlineLevel="0" collapsed="false">
      <c r="A1114" s="13" t="n">
        <f aca="false">1+A1113</f>
        <v>8</v>
      </c>
      <c r="B1114" s="14" t="s">
        <v>3150</v>
      </c>
      <c r="C1114" s="14" t="s">
        <v>3151</v>
      </c>
      <c r="D1114" s="26" t="s">
        <v>108</v>
      </c>
      <c r="E1114" s="17" t="s">
        <v>3152</v>
      </c>
    </row>
    <row r="1115" s="18" customFormat="true" ht="25.5" hidden="false" customHeight="true" outlineLevel="0" collapsed="false">
      <c r="A1115" s="13" t="n">
        <f aca="false">1+A1114</f>
        <v>9</v>
      </c>
      <c r="B1115" s="15" t="s">
        <v>3153</v>
      </c>
      <c r="C1115" s="15" t="s">
        <v>3154</v>
      </c>
      <c r="D1115" s="48" t="s">
        <v>108</v>
      </c>
      <c r="E1115" s="13" t="s">
        <v>3155</v>
      </c>
    </row>
    <row r="1116" s="18" customFormat="true" ht="25.5" hidden="false" customHeight="true" outlineLevel="0" collapsed="false">
      <c r="A1116" s="13" t="n">
        <f aca="false">1+A1115</f>
        <v>10</v>
      </c>
      <c r="B1116" s="14" t="s">
        <v>3156</v>
      </c>
      <c r="C1116" s="14" t="s">
        <v>3157</v>
      </c>
      <c r="D1116" s="26" t="s">
        <v>108</v>
      </c>
      <c r="E1116" s="17" t="s">
        <v>3158</v>
      </c>
    </row>
    <row r="1117" s="18" customFormat="true" ht="25.5" hidden="false" customHeight="true" outlineLevel="0" collapsed="false">
      <c r="A1117" s="13" t="n">
        <f aca="false">1+A1116</f>
        <v>11</v>
      </c>
      <c r="B1117" s="14" t="s">
        <v>3159</v>
      </c>
      <c r="C1117" s="14" t="s">
        <v>3160</v>
      </c>
      <c r="D1117" s="26" t="s">
        <v>108</v>
      </c>
      <c r="E1117" s="17" t="s">
        <v>3161</v>
      </c>
    </row>
    <row r="1118" s="18" customFormat="true" ht="25.5" hidden="false" customHeight="true" outlineLevel="0" collapsed="false">
      <c r="A1118" s="13" t="n">
        <f aca="false">1+A1117</f>
        <v>12</v>
      </c>
      <c r="B1118" s="14" t="s">
        <v>3162</v>
      </c>
      <c r="C1118" s="14" t="s">
        <v>3163</v>
      </c>
      <c r="D1118" s="26" t="s">
        <v>108</v>
      </c>
      <c r="E1118" s="17" t="s">
        <v>3164</v>
      </c>
    </row>
    <row r="1119" s="18" customFormat="true" ht="25.5" hidden="false" customHeight="true" outlineLevel="0" collapsed="false">
      <c r="A1119" s="13" t="n">
        <f aca="false">1+A1118</f>
        <v>13</v>
      </c>
      <c r="B1119" s="14" t="s">
        <v>3165</v>
      </c>
      <c r="C1119" s="15" t="s">
        <v>3166</v>
      </c>
      <c r="D1119" s="26" t="s">
        <v>108</v>
      </c>
      <c r="E1119" s="17" t="s">
        <v>3167</v>
      </c>
    </row>
    <row r="1120" s="18" customFormat="true" ht="25.5" hidden="false" customHeight="true" outlineLevel="0" collapsed="false">
      <c r="A1120" s="13" t="n">
        <f aca="false">1+A1119</f>
        <v>14</v>
      </c>
      <c r="B1120" s="14" t="s">
        <v>3168</v>
      </c>
      <c r="C1120" s="14" t="s">
        <v>3169</v>
      </c>
      <c r="D1120" s="26" t="s">
        <v>108</v>
      </c>
      <c r="E1120" s="17" t="s">
        <v>3170</v>
      </c>
    </row>
    <row r="1121" s="18" customFormat="true" ht="25.5" hidden="false" customHeight="true" outlineLevel="0" collapsed="false">
      <c r="A1121" s="13" t="n">
        <f aca="false">1+A1120</f>
        <v>15</v>
      </c>
      <c r="B1121" s="14" t="s">
        <v>3171</v>
      </c>
      <c r="C1121" s="14" t="s">
        <v>3172</v>
      </c>
      <c r="D1121" s="26" t="s">
        <v>108</v>
      </c>
      <c r="E1121" s="17" t="s">
        <v>3173</v>
      </c>
    </row>
    <row r="1122" s="18" customFormat="true" ht="25.5" hidden="false" customHeight="true" outlineLevel="0" collapsed="false">
      <c r="A1122" s="13" t="n">
        <f aca="false">1+A1121</f>
        <v>16</v>
      </c>
      <c r="B1122" s="14" t="s">
        <v>3174</v>
      </c>
      <c r="C1122" s="14" t="s">
        <v>3175</v>
      </c>
      <c r="D1122" s="26" t="s">
        <v>108</v>
      </c>
      <c r="E1122" s="17" t="s">
        <v>3176</v>
      </c>
    </row>
    <row r="1123" s="18" customFormat="true" ht="25.5" hidden="false" customHeight="true" outlineLevel="0" collapsed="false">
      <c r="A1123" s="13" t="n">
        <f aca="false">1+A1122</f>
        <v>17</v>
      </c>
      <c r="B1123" s="14" t="s">
        <v>3177</v>
      </c>
      <c r="C1123" s="14" t="s">
        <v>3178</v>
      </c>
      <c r="D1123" s="26" t="s">
        <v>108</v>
      </c>
      <c r="E1123" s="17" t="s">
        <v>3179</v>
      </c>
    </row>
    <row r="1124" s="18" customFormat="true" ht="25.5" hidden="false" customHeight="true" outlineLevel="0" collapsed="false">
      <c r="A1124" s="13" t="n">
        <f aca="false">1+A1123</f>
        <v>18</v>
      </c>
      <c r="B1124" s="14" t="s">
        <v>3180</v>
      </c>
      <c r="C1124" s="14" t="s">
        <v>3181</v>
      </c>
      <c r="D1124" s="26" t="s">
        <v>108</v>
      </c>
      <c r="E1124" s="17" t="s">
        <v>3182</v>
      </c>
    </row>
    <row r="1125" s="18" customFormat="true" ht="25.5" hidden="false" customHeight="true" outlineLevel="0" collapsed="false">
      <c r="A1125" s="13" t="n">
        <f aca="false">1+A1124</f>
        <v>19</v>
      </c>
      <c r="B1125" s="15" t="s">
        <v>3183</v>
      </c>
      <c r="C1125" s="15" t="s">
        <v>3184</v>
      </c>
      <c r="D1125" s="48" t="s">
        <v>124</v>
      </c>
      <c r="E1125" s="13" t="s">
        <v>3185</v>
      </c>
    </row>
    <row r="1126" s="18" customFormat="true" ht="25.5" hidden="false" customHeight="true" outlineLevel="0" collapsed="false">
      <c r="A1126" s="13" t="n">
        <f aca="false">1+A1125</f>
        <v>20</v>
      </c>
      <c r="B1126" s="14" t="s">
        <v>3186</v>
      </c>
      <c r="C1126" s="14" t="s">
        <v>3187</v>
      </c>
      <c r="D1126" s="26" t="s">
        <v>124</v>
      </c>
      <c r="E1126" s="17" t="s">
        <v>3188</v>
      </c>
    </row>
    <row r="1127" s="18" customFormat="true" ht="25.5" hidden="false" customHeight="true" outlineLevel="0" collapsed="false">
      <c r="A1127" s="13" t="n">
        <f aca="false">1+A1126</f>
        <v>21</v>
      </c>
      <c r="B1127" s="15" t="s">
        <v>3189</v>
      </c>
      <c r="C1127" s="15" t="s">
        <v>3190</v>
      </c>
      <c r="D1127" s="48" t="s">
        <v>124</v>
      </c>
      <c r="E1127" s="13" t="s">
        <v>3191</v>
      </c>
    </row>
    <row r="1128" s="18" customFormat="true" ht="25.5" hidden="false" customHeight="true" outlineLevel="0" collapsed="false">
      <c r="A1128" s="13" t="n">
        <f aca="false">1+A1127</f>
        <v>22</v>
      </c>
      <c r="B1128" s="14" t="s">
        <v>3192</v>
      </c>
      <c r="C1128" s="15" t="s">
        <v>3193</v>
      </c>
      <c r="D1128" s="26" t="s">
        <v>124</v>
      </c>
      <c r="E1128" s="17" t="s">
        <v>3194</v>
      </c>
    </row>
    <row r="1129" s="18" customFormat="true" ht="25.5" hidden="false" customHeight="true" outlineLevel="0" collapsed="false">
      <c r="A1129" s="13" t="n">
        <f aca="false">1+A1128</f>
        <v>23</v>
      </c>
      <c r="B1129" s="15" t="s">
        <v>3195</v>
      </c>
      <c r="C1129" s="15" t="s">
        <v>3196</v>
      </c>
      <c r="D1129" s="48" t="s">
        <v>124</v>
      </c>
      <c r="E1129" s="13" t="s">
        <v>3197</v>
      </c>
    </row>
    <row r="1130" s="18" customFormat="true" ht="25.5" hidden="false" customHeight="true" outlineLevel="0" collapsed="false">
      <c r="A1130" s="13" t="n">
        <f aca="false">1+A1129</f>
        <v>24</v>
      </c>
      <c r="B1130" s="15" t="s">
        <v>3198</v>
      </c>
      <c r="C1130" s="15" t="s">
        <v>3199</v>
      </c>
      <c r="D1130" s="48" t="s">
        <v>124</v>
      </c>
      <c r="E1130" s="13" t="s">
        <v>3200</v>
      </c>
    </row>
    <row r="1131" s="18" customFormat="true" ht="25.5" hidden="false" customHeight="true" outlineLevel="0" collapsed="false">
      <c r="A1131" s="13" t="n">
        <f aca="false">1+A1130</f>
        <v>25</v>
      </c>
      <c r="B1131" s="14" t="s">
        <v>3201</v>
      </c>
      <c r="C1131" s="14" t="s">
        <v>3202</v>
      </c>
      <c r="D1131" s="26" t="s">
        <v>124</v>
      </c>
      <c r="E1131" s="17" t="s">
        <v>3203</v>
      </c>
    </row>
    <row r="1132" s="18" customFormat="true" ht="25.5" hidden="false" customHeight="true" outlineLevel="0" collapsed="false">
      <c r="A1132" s="13" t="n">
        <f aca="false">1+A1131</f>
        <v>26</v>
      </c>
      <c r="B1132" s="15" t="s">
        <v>3204</v>
      </c>
      <c r="C1132" s="15" t="s">
        <v>3205</v>
      </c>
      <c r="D1132" s="48" t="s">
        <v>124</v>
      </c>
      <c r="E1132" s="13" t="s">
        <v>3206</v>
      </c>
    </row>
    <row r="1133" s="18" customFormat="true" ht="25.5" hidden="false" customHeight="true" outlineLevel="0" collapsed="false">
      <c r="A1133" s="13" t="n">
        <f aca="false">1+A1132</f>
        <v>27</v>
      </c>
      <c r="B1133" s="14" t="s">
        <v>3207</v>
      </c>
      <c r="C1133" s="14" t="s">
        <v>3207</v>
      </c>
      <c r="D1133" s="26" t="s">
        <v>124</v>
      </c>
      <c r="E1133" s="17" t="s">
        <v>3208</v>
      </c>
    </row>
    <row r="1134" s="18" customFormat="true" ht="25.5" hidden="false" customHeight="true" outlineLevel="0" collapsed="false">
      <c r="A1134" s="13" t="n">
        <f aca="false">1+A1133</f>
        <v>28</v>
      </c>
      <c r="B1134" s="15" t="s">
        <v>3209</v>
      </c>
      <c r="C1134" s="15" t="s">
        <v>3210</v>
      </c>
      <c r="D1134" s="48" t="s">
        <v>124</v>
      </c>
      <c r="E1134" s="13" t="s">
        <v>3211</v>
      </c>
    </row>
    <row r="1135" s="18" customFormat="true" ht="25.5" hidden="false" customHeight="true" outlineLevel="0" collapsed="false">
      <c r="A1135" s="13" t="n">
        <f aca="false">1+A1134</f>
        <v>29</v>
      </c>
      <c r="B1135" s="14" t="s">
        <v>3212</v>
      </c>
      <c r="C1135" s="14" t="s">
        <v>3213</v>
      </c>
      <c r="D1135" s="26" t="s">
        <v>124</v>
      </c>
      <c r="E1135" s="17" t="s">
        <v>3214</v>
      </c>
    </row>
    <row r="1136" s="18" customFormat="true" ht="25.5" hidden="false" customHeight="true" outlineLevel="0" collapsed="false">
      <c r="A1136" s="13" t="n">
        <f aca="false">1+A1135</f>
        <v>30</v>
      </c>
      <c r="B1136" s="15" t="s">
        <v>3215</v>
      </c>
      <c r="C1136" s="15" t="s">
        <v>3216</v>
      </c>
      <c r="D1136" s="48" t="s">
        <v>124</v>
      </c>
      <c r="E1136" s="13" t="s">
        <v>3217</v>
      </c>
    </row>
    <row r="1137" s="18" customFormat="true" ht="25.5" hidden="false" customHeight="true" outlineLevel="0" collapsed="false">
      <c r="A1137" s="13" t="n">
        <f aca="false">1+A1136</f>
        <v>31</v>
      </c>
      <c r="B1137" s="14" t="s">
        <v>3218</v>
      </c>
      <c r="C1137" s="14" t="s">
        <v>3219</v>
      </c>
      <c r="D1137" s="26" t="s">
        <v>124</v>
      </c>
      <c r="E1137" s="17" t="s">
        <v>3220</v>
      </c>
    </row>
    <row r="1138" s="18" customFormat="true" ht="25.5" hidden="false" customHeight="true" outlineLevel="0" collapsed="false">
      <c r="A1138" s="13" t="n">
        <f aca="false">1+A1137</f>
        <v>32</v>
      </c>
      <c r="B1138" s="14" t="s">
        <v>3221</v>
      </c>
      <c r="C1138" s="14" t="s">
        <v>3222</v>
      </c>
      <c r="D1138" s="26" t="s">
        <v>124</v>
      </c>
      <c r="E1138" s="17" t="s">
        <v>3223</v>
      </c>
    </row>
    <row r="1139" s="18" customFormat="true" ht="25.5" hidden="false" customHeight="true" outlineLevel="0" collapsed="false">
      <c r="A1139" s="13" t="n">
        <f aca="false">1+A1138</f>
        <v>33</v>
      </c>
      <c r="B1139" s="15" t="s">
        <v>3224</v>
      </c>
      <c r="C1139" s="15" t="s">
        <v>3225</v>
      </c>
      <c r="D1139" s="48" t="s">
        <v>124</v>
      </c>
      <c r="E1139" s="13" t="s">
        <v>3226</v>
      </c>
    </row>
    <row r="1140" s="18" customFormat="true" ht="25.5" hidden="false" customHeight="true" outlineLevel="0" collapsed="false">
      <c r="A1140" s="13" t="n">
        <f aca="false">1+A1139</f>
        <v>34</v>
      </c>
      <c r="B1140" s="14" t="s">
        <v>3227</v>
      </c>
      <c r="C1140" s="14" t="s">
        <v>3228</v>
      </c>
      <c r="D1140" s="26" t="s">
        <v>124</v>
      </c>
      <c r="E1140" s="17" t="s">
        <v>3229</v>
      </c>
    </row>
    <row r="1141" s="18" customFormat="true" ht="25.5" hidden="false" customHeight="true" outlineLevel="0" collapsed="false">
      <c r="A1141" s="13" t="n">
        <f aca="false">1+A1140</f>
        <v>35</v>
      </c>
      <c r="B1141" s="15" t="s">
        <v>3230</v>
      </c>
      <c r="C1141" s="15" t="s">
        <v>3231</v>
      </c>
      <c r="D1141" s="48" t="s">
        <v>124</v>
      </c>
      <c r="E1141" s="13" t="s">
        <v>3232</v>
      </c>
    </row>
    <row r="1142" s="18" customFormat="true" ht="25.5" hidden="false" customHeight="true" outlineLevel="0" collapsed="false">
      <c r="A1142" s="13" t="n">
        <f aca="false">1+A1141</f>
        <v>36</v>
      </c>
      <c r="B1142" s="14" t="s">
        <v>3233</v>
      </c>
      <c r="C1142" s="14" t="s">
        <v>3234</v>
      </c>
      <c r="D1142" s="26" t="s">
        <v>124</v>
      </c>
      <c r="E1142" s="17" t="s">
        <v>3235</v>
      </c>
    </row>
    <row r="1143" s="18" customFormat="true" ht="25.5" hidden="false" customHeight="true" outlineLevel="0" collapsed="false">
      <c r="A1143" s="13" t="n">
        <f aca="false">1+A1142</f>
        <v>37</v>
      </c>
      <c r="B1143" s="15" t="s">
        <v>3236</v>
      </c>
      <c r="C1143" s="15" t="s">
        <v>3237</v>
      </c>
      <c r="D1143" s="48" t="s">
        <v>124</v>
      </c>
      <c r="E1143" s="13" t="s">
        <v>3238</v>
      </c>
    </row>
    <row r="1144" s="18" customFormat="true" ht="25.5" hidden="false" customHeight="true" outlineLevel="0" collapsed="false">
      <c r="A1144" s="13" t="n">
        <f aca="false">1+A1143</f>
        <v>38</v>
      </c>
      <c r="B1144" s="15" t="s">
        <v>3239</v>
      </c>
      <c r="C1144" s="15" t="s">
        <v>3240</v>
      </c>
      <c r="D1144" s="48" t="s">
        <v>124</v>
      </c>
      <c r="E1144" s="13" t="s">
        <v>3241</v>
      </c>
    </row>
    <row r="1145" s="18" customFormat="true" ht="25.5" hidden="false" customHeight="true" outlineLevel="0" collapsed="false">
      <c r="A1145" s="13" t="n">
        <f aca="false">1+A1144</f>
        <v>39</v>
      </c>
      <c r="B1145" s="14" t="s">
        <v>3242</v>
      </c>
      <c r="C1145" s="14" t="s">
        <v>3243</v>
      </c>
      <c r="D1145" s="26" t="s">
        <v>124</v>
      </c>
      <c r="E1145" s="17" t="s">
        <v>3244</v>
      </c>
    </row>
    <row r="1146" s="18" customFormat="true" ht="25.5" hidden="false" customHeight="true" outlineLevel="0" collapsed="false">
      <c r="A1146" s="13" t="n">
        <f aca="false">1+A1145</f>
        <v>40</v>
      </c>
      <c r="B1146" s="15" t="s">
        <v>3245</v>
      </c>
      <c r="C1146" s="15" t="s">
        <v>3246</v>
      </c>
      <c r="D1146" s="48" t="s">
        <v>124</v>
      </c>
      <c r="E1146" s="13" t="s">
        <v>3247</v>
      </c>
    </row>
    <row r="1147" s="18" customFormat="true" ht="25.5" hidden="false" customHeight="true" outlineLevel="0" collapsed="false">
      <c r="A1147" s="13" t="n">
        <f aca="false">1+A1146</f>
        <v>41</v>
      </c>
      <c r="B1147" s="14" t="s">
        <v>3248</v>
      </c>
      <c r="C1147" s="14" t="s">
        <v>3249</v>
      </c>
      <c r="D1147" s="26" t="s">
        <v>124</v>
      </c>
      <c r="E1147" s="17" t="s">
        <v>3250</v>
      </c>
    </row>
    <row r="1148" s="18" customFormat="true" ht="25.5" hidden="false" customHeight="true" outlineLevel="0" collapsed="false">
      <c r="A1148" s="13" t="n">
        <f aca="false">1+A1147</f>
        <v>42</v>
      </c>
      <c r="B1148" s="14" t="s">
        <v>3251</v>
      </c>
      <c r="C1148" s="14" t="s">
        <v>3252</v>
      </c>
      <c r="D1148" s="26" t="s">
        <v>124</v>
      </c>
      <c r="E1148" s="17" t="s">
        <v>3253</v>
      </c>
    </row>
    <row r="1149" s="18" customFormat="true" ht="25.5" hidden="false" customHeight="true" outlineLevel="0" collapsed="false">
      <c r="A1149" s="13" t="n">
        <f aca="false">1+A1148</f>
        <v>43</v>
      </c>
      <c r="B1149" s="14" t="s">
        <v>3254</v>
      </c>
      <c r="C1149" s="14" t="s">
        <v>3255</v>
      </c>
      <c r="D1149" s="26" t="s">
        <v>124</v>
      </c>
      <c r="E1149" s="17" t="s">
        <v>3256</v>
      </c>
    </row>
    <row r="1150" s="18" customFormat="true" ht="25.5" hidden="false" customHeight="true" outlineLevel="0" collapsed="false">
      <c r="A1150" s="13" t="n">
        <f aca="false">1+A1149</f>
        <v>44</v>
      </c>
      <c r="B1150" s="15" t="s">
        <v>3257</v>
      </c>
      <c r="C1150" s="15" t="s">
        <v>3258</v>
      </c>
      <c r="D1150" s="48" t="s">
        <v>124</v>
      </c>
      <c r="E1150" s="13" t="s">
        <v>3259</v>
      </c>
    </row>
    <row r="1151" s="18" customFormat="true" ht="25.5" hidden="false" customHeight="true" outlineLevel="0" collapsed="false">
      <c r="A1151" s="13" t="n">
        <f aca="false">1+A1150</f>
        <v>45</v>
      </c>
      <c r="B1151" s="15" t="s">
        <v>3260</v>
      </c>
      <c r="C1151" s="15" t="s">
        <v>3261</v>
      </c>
      <c r="D1151" s="48" t="s">
        <v>124</v>
      </c>
      <c r="E1151" s="13" t="s">
        <v>3262</v>
      </c>
    </row>
    <row r="1152" s="18" customFormat="true" ht="25.5" hidden="false" customHeight="true" outlineLevel="0" collapsed="false">
      <c r="A1152" s="13" t="n">
        <f aca="false">1+A1151</f>
        <v>46</v>
      </c>
      <c r="B1152" s="14" t="s">
        <v>3263</v>
      </c>
      <c r="C1152" s="14" t="s">
        <v>3264</v>
      </c>
      <c r="D1152" s="26" t="s">
        <v>124</v>
      </c>
      <c r="E1152" s="17" t="s">
        <v>3265</v>
      </c>
    </row>
    <row r="1153" s="18" customFormat="true" ht="25.5" hidden="false" customHeight="true" outlineLevel="0" collapsed="false">
      <c r="A1153" s="13" t="n">
        <f aca="false">1+A1152</f>
        <v>47</v>
      </c>
      <c r="B1153" s="14" t="s">
        <v>3266</v>
      </c>
      <c r="C1153" s="14" t="s">
        <v>3267</v>
      </c>
      <c r="D1153" s="26" t="s">
        <v>124</v>
      </c>
      <c r="E1153" s="17" t="s">
        <v>3268</v>
      </c>
    </row>
    <row r="1154" s="18" customFormat="true" ht="25.5" hidden="false" customHeight="true" outlineLevel="0" collapsed="false">
      <c r="A1154" s="13" t="n">
        <f aca="false">1+A1153</f>
        <v>48</v>
      </c>
      <c r="B1154" s="14" t="s">
        <v>3269</v>
      </c>
      <c r="C1154" s="14" t="s">
        <v>3270</v>
      </c>
      <c r="D1154" s="26" t="s">
        <v>124</v>
      </c>
      <c r="E1154" s="17" t="s">
        <v>3271</v>
      </c>
    </row>
    <row r="1155" s="18" customFormat="true" ht="25.5" hidden="false" customHeight="true" outlineLevel="0" collapsed="false">
      <c r="A1155" s="13" t="n">
        <f aca="false">1+A1154</f>
        <v>49</v>
      </c>
      <c r="B1155" s="14" t="s">
        <v>3272</v>
      </c>
      <c r="C1155" s="14" t="s">
        <v>3273</v>
      </c>
      <c r="D1155" s="26" t="s">
        <v>124</v>
      </c>
      <c r="E1155" s="17" t="s">
        <v>3274</v>
      </c>
    </row>
    <row r="1156" s="18" customFormat="true" ht="25.5" hidden="false" customHeight="true" outlineLevel="0" collapsed="false">
      <c r="A1156" s="13" t="n">
        <f aca="false">1+A1155</f>
        <v>50</v>
      </c>
      <c r="B1156" s="15" t="s">
        <v>3275</v>
      </c>
      <c r="C1156" s="15" t="s">
        <v>3276</v>
      </c>
      <c r="D1156" s="48" t="s">
        <v>124</v>
      </c>
      <c r="E1156" s="13" t="s">
        <v>3277</v>
      </c>
    </row>
    <row r="1157" s="18" customFormat="true" ht="25.5" hidden="false" customHeight="true" outlineLevel="0" collapsed="false">
      <c r="A1157" s="13" t="n">
        <f aca="false">1+A1156</f>
        <v>51</v>
      </c>
      <c r="B1157" s="14" t="s">
        <v>3278</v>
      </c>
      <c r="C1157" s="14" t="s">
        <v>3279</v>
      </c>
      <c r="D1157" s="26" t="s">
        <v>124</v>
      </c>
      <c r="E1157" s="17" t="s">
        <v>3280</v>
      </c>
    </row>
    <row r="1158" s="18" customFormat="true" ht="25.5" hidden="false" customHeight="true" outlineLevel="0" collapsed="false">
      <c r="A1158" s="13" t="n">
        <f aca="false">1+A1157</f>
        <v>52</v>
      </c>
      <c r="B1158" s="14" t="s">
        <v>3281</v>
      </c>
      <c r="C1158" s="14" t="s">
        <v>3282</v>
      </c>
      <c r="D1158" s="26" t="s">
        <v>124</v>
      </c>
      <c r="E1158" s="17" t="s">
        <v>3283</v>
      </c>
    </row>
    <row r="1159" s="18" customFormat="true" ht="25.5" hidden="false" customHeight="true" outlineLevel="0" collapsed="false">
      <c r="A1159" s="13" t="n">
        <f aca="false">1+A1158</f>
        <v>53</v>
      </c>
      <c r="B1159" s="15" t="s">
        <v>3284</v>
      </c>
      <c r="C1159" s="15" t="s">
        <v>3285</v>
      </c>
      <c r="D1159" s="48" t="s">
        <v>124</v>
      </c>
      <c r="E1159" s="13" t="s">
        <v>3286</v>
      </c>
    </row>
    <row r="1160" s="18" customFormat="true" ht="45" hidden="false" customHeight="true" outlineLevel="0" collapsed="false">
      <c r="A1160" s="13" t="n">
        <f aca="false">1+A1159</f>
        <v>54</v>
      </c>
      <c r="B1160" s="15" t="s">
        <v>3287</v>
      </c>
      <c r="C1160" s="15" t="s">
        <v>3288</v>
      </c>
      <c r="D1160" s="48" t="s">
        <v>124</v>
      </c>
      <c r="E1160" s="13" t="s">
        <v>3289</v>
      </c>
    </row>
    <row r="1161" s="18" customFormat="true" ht="25.5" hidden="false" customHeight="true" outlineLevel="0" collapsed="false">
      <c r="A1161" s="13" t="n">
        <f aca="false">1+A1160</f>
        <v>55</v>
      </c>
      <c r="B1161" s="15" t="s">
        <v>3290</v>
      </c>
      <c r="C1161" s="15" t="s">
        <v>3291</v>
      </c>
      <c r="D1161" s="48" t="s">
        <v>124</v>
      </c>
      <c r="E1161" s="13" t="s">
        <v>3292</v>
      </c>
    </row>
    <row r="1162" s="18" customFormat="true" ht="25.5" hidden="false" customHeight="true" outlineLevel="0" collapsed="false">
      <c r="A1162" s="13" t="n">
        <f aca="false">1+A1161</f>
        <v>56</v>
      </c>
      <c r="B1162" s="15" t="s">
        <v>3293</v>
      </c>
      <c r="C1162" s="15" t="s">
        <v>3294</v>
      </c>
      <c r="D1162" s="48" t="s">
        <v>124</v>
      </c>
      <c r="E1162" s="13" t="s">
        <v>3295</v>
      </c>
    </row>
    <row r="1163" s="18" customFormat="true" ht="25.5" hidden="false" customHeight="true" outlineLevel="0" collapsed="false">
      <c r="A1163" s="13" t="n">
        <f aca="false">1+A1162</f>
        <v>57</v>
      </c>
      <c r="B1163" s="15" t="s">
        <v>3296</v>
      </c>
      <c r="C1163" s="15" t="s">
        <v>3297</v>
      </c>
      <c r="D1163" s="48" t="s">
        <v>124</v>
      </c>
      <c r="E1163" s="13" t="s">
        <v>3298</v>
      </c>
    </row>
    <row r="1164" s="18" customFormat="true" ht="41.25" hidden="false" customHeight="true" outlineLevel="0" collapsed="false">
      <c r="A1164" s="13" t="n">
        <f aca="false">1+A1163</f>
        <v>58</v>
      </c>
      <c r="B1164" s="15" t="s">
        <v>3299</v>
      </c>
      <c r="C1164" s="15" t="s">
        <v>3300</v>
      </c>
      <c r="D1164" s="48" t="s">
        <v>124</v>
      </c>
      <c r="E1164" s="13" t="s">
        <v>3301</v>
      </c>
    </row>
    <row r="1165" s="18" customFormat="true" ht="25.5" hidden="false" customHeight="true" outlineLevel="0" collapsed="false">
      <c r="A1165" s="13" t="n">
        <f aca="false">1+A1164</f>
        <v>59</v>
      </c>
      <c r="B1165" s="15" t="s">
        <v>3302</v>
      </c>
      <c r="C1165" s="15" t="s">
        <v>3303</v>
      </c>
      <c r="D1165" s="48" t="s">
        <v>124</v>
      </c>
      <c r="E1165" s="13" t="s">
        <v>3304</v>
      </c>
    </row>
    <row r="1166" s="18" customFormat="true" ht="25.5" hidden="false" customHeight="true" outlineLevel="0" collapsed="false">
      <c r="A1166" s="13" t="n">
        <f aca="false">1+A1165</f>
        <v>60</v>
      </c>
      <c r="B1166" s="14" t="s">
        <v>3305</v>
      </c>
      <c r="C1166" s="14" t="s">
        <v>3306</v>
      </c>
      <c r="D1166" s="26" t="s">
        <v>124</v>
      </c>
      <c r="E1166" s="17" t="s">
        <v>3307</v>
      </c>
    </row>
    <row r="1167" s="18" customFormat="true" ht="25.5" hidden="false" customHeight="true" outlineLevel="0" collapsed="false">
      <c r="A1167" s="13" t="n">
        <f aca="false">1+A1166</f>
        <v>61</v>
      </c>
      <c r="B1167" s="15" t="s">
        <v>3308</v>
      </c>
      <c r="C1167" s="15" t="s">
        <v>3309</v>
      </c>
      <c r="D1167" s="48" t="s">
        <v>124</v>
      </c>
      <c r="E1167" s="13" t="s">
        <v>3310</v>
      </c>
    </row>
    <row r="1168" s="18" customFormat="true" ht="25.5" hidden="false" customHeight="true" outlineLevel="0" collapsed="false">
      <c r="A1168" s="13" t="n">
        <f aca="false">1+A1167</f>
        <v>62</v>
      </c>
      <c r="B1168" s="14" t="s">
        <v>3311</v>
      </c>
      <c r="C1168" s="14" t="s">
        <v>3312</v>
      </c>
      <c r="D1168" s="26" t="s">
        <v>124</v>
      </c>
      <c r="E1168" s="17" t="s">
        <v>3313</v>
      </c>
    </row>
    <row r="1169" s="18" customFormat="true" ht="25.5" hidden="false" customHeight="true" outlineLevel="0" collapsed="false">
      <c r="A1169" s="13" t="n">
        <f aca="false">1+A1168</f>
        <v>63</v>
      </c>
      <c r="B1169" s="14" t="s">
        <v>3314</v>
      </c>
      <c r="C1169" s="14" t="s">
        <v>3315</v>
      </c>
      <c r="D1169" s="26" t="s">
        <v>124</v>
      </c>
      <c r="E1169" s="17" t="s">
        <v>3316</v>
      </c>
    </row>
    <row r="1170" s="18" customFormat="true" ht="25.5" hidden="false" customHeight="true" outlineLevel="0" collapsed="false">
      <c r="A1170" s="13" t="n">
        <f aca="false">1+A1169</f>
        <v>64</v>
      </c>
      <c r="B1170" s="14" t="s">
        <v>3317</v>
      </c>
      <c r="C1170" s="14" t="s">
        <v>3318</v>
      </c>
      <c r="D1170" s="26" t="s">
        <v>124</v>
      </c>
      <c r="E1170" s="17" t="s">
        <v>3319</v>
      </c>
    </row>
    <row r="1171" s="18" customFormat="true" ht="25.5" hidden="false" customHeight="true" outlineLevel="0" collapsed="false">
      <c r="A1171" s="13" t="n">
        <f aca="false">1+A1170</f>
        <v>65</v>
      </c>
      <c r="B1171" s="14" t="s">
        <v>3320</v>
      </c>
      <c r="C1171" s="14" t="s">
        <v>3321</v>
      </c>
      <c r="D1171" s="26" t="s">
        <v>124</v>
      </c>
      <c r="E1171" s="17" t="s">
        <v>3322</v>
      </c>
    </row>
    <row r="1172" s="18" customFormat="true" ht="25.5" hidden="false" customHeight="true" outlineLevel="0" collapsed="false">
      <c r="A1172" s="13" t="n">
        <f aca="false">1+A1171</f>
        <v>66</v>
      </c>
      <c r="B1172" s="15" t="s">
        <v>3323</v>
      </c>
      <c r="C1172" s="15" t="s">
        <v>3324</v>
      </c>
      <c r="D1172" s="48" t="s">
        <v>124</v>
      </c>
      <c r="E1172" s="13" t="s">
        <v>3325</v>
      </c>
    </row>
    <row r="1173" s="18" customFormat="true" ht="25.5" hidden="false" customHeight="true" outlineLevel="0" collapsed="false">
      <c r="A1173" s="13" t="n">
        <f aca="false">1+A1172</f>
        <v>67</v>
      </c>
      <c r="B1173" s="15" t="s">
        <v>3326</v>
      </c>
      <c r="C1173" s="15" t="s">
        <v>3327</v>
      </c>
      <c r="D1173" s="48" t="s">
        <v>124</v>
      </c>
      <c r="E1173" s="13" t="s">
        <v>3328</v>
      </c>
    </row>
    <row r="1174" s="18" customFormat="true" ht="25.5" hidden="false" customHeight="true" outlineLevel="0" collapsed="false">
      <c r="A1174" s="13" t="n">
        <f aca="false">1+A1173</f>
        <v>68</v>
      </c>
      <c r="B1174" s="14" t="s">
        <v>3329</v>
      </c>
      <c r="C1174" s="14" t="s">
        <v>3330</v>
      </c>
      <c r="D1174" s="26" t="s">
        <v>124</v>
      </c>
      <c r="E1174" s="17" t="s">
        <v>3331</v>
      </c>
    </row>
    <row r="1175" s="18" customFormat="true" ht="25.5" hidden="false" customHeight="true" outlineLevel="0" collapsed="false">
      <c r="A1175" s="13" t="n">
        <f aca="false">1+A1174</f>
        <v>69</v>
      </c>
      <c r="B1175" s="15" t="s">
        <v>3332</v>
      </c>
      <c r="C1175" s="15" t="s">
        <v>3333</v>
      </c>
      <c r="D1175" s="48" t="s">
        <v>124</v>
      </c>
      <c r="E1175" s="13" t="s">
        <v>3334</v>
      </c>
    </row>
    <row r="1176" s="18" customFormat="true" ht="25.5" hidden="false" customHeight="true" outlineLevel="0" collapsed="false">
      <c r="A1176" s="13" t="n">
        <f aca="false">1+A1175</f>
        <v>70</v>
      </c>
      <c r="B1176" s="14" t="s">
        <v>3335</v>
      </c>
      <c r="C1176" s="14" t="s">
        <v>3336</v>
      </c>
      <c r="D1176" s="26" t="s">
        <v>124</v>
      </c>
      <c r="E1176" s="17" t="s">
        <v>3337</v>
      </c>
    </row>
    <row r="1177" s="18" customFormat="true" ht="25.5" hidden="false" customHeight="true" outlineLevel="0" collapsed="false">
      <c r="A1177" s="13" t="n">
        <f aca="false">1+A1176</f>
        <v>71</v>
      </c>
      <c r="B1177" s="15" t="s">
        <v>3338</v>
      </c>
      <c r="C1177" s="15" t="s">
        <v>3339</v>
      </c>
      <c r="D1177" s="48" t="s">
        <v>124</v>
      </c>
      <c r="E1177" s="13" t="s">
        <v>3340</v>
      </c>
    </row>
    <row r="1178" s="18" customFormat="true" ht="25.5" hidden="false" customHeight="true" outlineLevel="0" collapsed="false">
      <c r="A1178" s="13" t="n">
        <f aca="false">1+A1177</f>
        <v>72</v>
      </c>
      <c r="B1178" s="14" t="s">
        <v>3341</v>
      </c>
      <c r="C1178" s="14" t="s">
        <v>3342</v>
      </c>
      <c r="D1178" s="26" t="s">
        <v>124</v>
      </c>
      <c r="E1178" s="17" t="s">
        <v>3343</v>
      </c>
    </row>
    <row r="1179" s="18" customFormat="true" ht="25.5" hidden="false" customHeight="true" outlineLevel="0" collapsed="false">
      <c r="A1179" s="13" t="n">
        <f aca="false">1+A1178</f>
        <v>73</v>
      </c>
      <c r="B1179" s="14" t="s">
        <v>3344</v>
      </c>
      <c r="C1179" s="14" t="s">
        <v>3345</v>
      </c>
      <c r="D1179" s="26" t="s">
        <v>124</v>
      </c>
      <c r="E1179" s="17" t="s">
        <v>3346</v>
      </c>
    </row>
    <row r="1180" s="18" customFormat="true" ht="25.5" hidden="false" customHeight="true" outlineLevel="0" collapsed="false">
      <c r="A1180" s="13" t="n">
        <f aca="false">1+A1179</f>
        <v>74</v>
      </c>
      <c r="B1180" s="14" t="s">
        <v>3347</v>
      </c>
      <c r="C1180" s="14" t="s">
        <v>3348</v>
      </c>
      <c r="D1180" s="26" t="s">
        <v>124</v>
      </c>
      <c r="E1180" s="17" t="s">
        <v>3349</v>
      </c>
    </row>
    <row r="1181" s="18" customFormat="true" ht="25.5" hidden="false" customHeight="true" outlineLevel="0" collapsed="false">
      <c r="A1181" s="13" t="n">
        <f aca="false">1+A1180</f>
        <v>75</v>
      </c>
      <c r="B1181" s="14" t="s">
        <v>3350</v>
      </c>
      <c r="C1181" s="14" t="s">
        <v>3351</v>
      </c>
      <c r="D1181" s="26" t="s">
        <v>124</v>
      </c>
      <c r="E1181" s="17" t="s">
        <v>3352</v>
      </c>
    </row>
    <row r="1182" s="18" customFormat="true" ht="25.5" hidden="false" customHeight="true" outlineLevel="0" collapsed="false">
      <c r="A1182" s="13" t="n">
        <f aca="false">1+A1181</f>
        <v>76</v>
      </c>
      <c r="B1182" s="15" t="s">
        <v>3353</v>
      </c>
      <c r="C1182" s="15" t="s">
        <v>3354</v>
      </c>
      <c r="D1182" s="48" t="s">
        <v>124</v>
      </c>
      <c r="E1182" s="13" t="s">
        <v>3355</v>
      </c>
    </row>
    <row r="1183" s="18" customFormat="true" ht="25.5" hidden="false" customHeight="true" outlineLevel="0" collapsed="false">
      <c r="A1183" s="13" t="n">
        <f aca="false">1+A1182</f>
        <v>77</v>
      </c>
      <c r="B1183" s="14" t="s">
        <v>3356</v>
      </c>
      <c r="C1183" s="14" t="s">
        <v>3357</v>
      </c>
      <c r="D1183" s="26" t="s">
        <v>124</v>
      </c>
      <c r="E1183" s="17" t="s">
        <v>3358</v>
      </c>
    </row>
    <row r="1184" s="18" customFormat="true" ht="25.5" hidden="false" customHeight="true" outlineLevel="0" collapsed="false">
      <c r="A1184" s="13" t="n">
        <f aca="false">1+A1183</f>
        <v>78</v>
      </c>
      <c r="B1184" s="14" t="s">
        <v>3359</v>
      </c>
      <c r="C1184" s="14" t="s">
        <v>3360</v>
      </c>
      <c r="D1184" s="26" t="s">
        <v>124</v>
      </c>
      <c r="E1184" s="17" t="s">
        <v>3361</v>
      </c>
    </row>
    <row r="1185" s="18" customFormat="true" ht="25.5" hidden="false" customHeight="true" outlineLevel="0" collapsed="false">
      <c r="A1185" s="13" t="n">
        <f aca="false">1+A1184</f>
        <v>79</v>
      </c>
      <c r="B1185" s="14" t="s">
        <v>3362</v>
      </c>
      <c r="C1185" s="14" t="s">
        <v>3363</v>
      </c>
      <c r="D1185" s="26" t="s">
        <v>124</v>
      </c>
      <c r="E1185" s="17" t="s">
        <v>3364</v>
      </c>
    </row>
    <row r="1186" s="18" customFormat="true" ht="21" hidden="false" customHeight="true" outlineLevel="0" collapsed="false">
      <c r="A1186" s="13" t="n">
        <f aca="false">1+A1185</f>
        <v>80</v>
      </c>
      <c r="B1186" s="15" t="s">
        <v>3365</v>
      </c>
      <c r="C1186" s="15" t="s">
        <v>3365</v>
      </c>
      <c r="D1186" s="48" t="s">
        <v>124</v>
      </c>
      <c r="E1186" s="13" t="s">
        <v>3366</v>
      </c>
    </row>
    <row r="1187" s="18" customFormat="true" ht="25.5" hidden="false" customHeight="true" outlineLevel="0" collapsed="false">
      <c r="A1187" s="13" t="n">
        <f aca="false">1+A1186</f>
        <v>81</v>
      </c>
      <c r="B1187" s="15" t="s">
        <v>3367</v>
      </c>
      <c r="C1187" s="15" t="s">
        <v>3368</v>
      </c>
      <c r="D1187" s="48" t="s">
        <v>124</v>
      </c>
      <c r="E1187" s="13" t="s">
        <v>3369</v>
      </c>
    </row>
    <row r="1188" s="18" customFormat="true" ht="25.5" hidden="false" customHeight="true" outlineLevel="0" collapsed="false">
      <c r="A1188" s="13" t="n">
        <f aca="false">1+A1187</f>
        <v>82</v>
      </c>
      <c r="B1188" s="14" t="s">
        <v>3370</v>
      </c>
      <c r="C1188" s="14" t="s">
        <v>3371</v>
      </c>
      <c r="D1188" s="26" t="s">
        <v>124</v>
      </c>
      <c r="E1188" s="17" t="s">
        <v>3372</v>
      </c>
    </row>
    <row r="1189" s="18" customFormat="true" ht="25.5" hidden="false" customHeight="true" outlineLevel="0" collapsed="false">
      <c r="A1189" s="13" t="n">
        <f aca="false">1+A1188</f>
        <v>83</v>
      </c>
      <c r="B1189" s="14" t="s">
        <v>3373</v>
      </c>
      <c r="C1189" s="14" t="s">
        <v>3374</v>
      </c>
      <c r="D1189" s="26" t="s">
        <v>124</v>
      </c>
      <c r="E1189" s="17" t="s">
        <v>3375</v>
      </c>
    </row>
    <row r="1190" s="18" customFormat="true" ht="25.5" hidden="false" customHeight="true" outlineLevel="0" collapsed="false">
      <c r="A1190" s="13" t="n">
        <f aca="false">1+A1189</f>
        <v>84</v>
      </c>
      <c r="B1190" s="14" t="s">
        <v>3376</v>
      </c>
      <c r="C1190" s="14" t="s">
        <v>3377</v>
      </c>
      <c r="D1190" s="26" t="s">
        <v>124</v>
      </c>
      <c r="E1190" s="17" t="s">
        <v>3378</v>
      </c>
    </row>
    <row r="1191" s="38" customFormat="true" ht="25.5" hidden="false" customHeight="true" outlineLevel="0" collapsed="false">
      <c r="A1191" s="13" t="n">
        <f aca="false">1+A1190</f>
        <v>85</v>
      </c>
      <c r="B1191" s="14" t="s">
        <v>3379</v>
      </c>
      <c r="C1191" s="14" t="s">
        <v>3380</v>
      </c>
      <c r="D1191" s="26" t="s">
        <v>124</v>
      </c>
      <c r="E1191" s="17" t="s">
        <v>3381</v>
      </c>
    </row>
    <row r="1192" s="18" customFormat="true" ht="25.5" hidden="false" customHeight="true" outlineLevel="0" collapsed="false">
      <c r="A1192" s="13" t="n">
        <f aca="false">1+A1191</f>
        <v>86</v>
      </c>
      <c r="B1192" s="14" t="s">
        <v>3382</v>
      </c>
      <c r="C1192" s="14" t="s">
        <v>3383</v>
      </c>
      <c r="D1192" s="26" t="s">
        <v>124</v>
      </c>
      <c r="E1192" s="17" t="s">
        <v>3384</v>
      </c>
    </row>
    <row r="1193" s="18" customFormat="true" ht="25.5" hidden="false" customHeight="true" outlineLevel="0" collapsed="false">
      <c r="A1193" s="13" t="n">
        <f aca="false">1+A1192</f>
        <v>87</v>
      </c>
      <c r="B1193" s="14" t="s">
        <v>3385</v>
      </c>
      <c r="C1193" s="14" t="s">
        <v>3386</v>
      </c>
      <c r="D1193" s="26" t="s">
        <v>124</v>
      </c>
      <c r="E1193" s="17" t="s">
        <v>3387</v>
      </c>
    </row>
    <row r="1194" customFormat="false" ht="25.5" hidden="false" customHeight="true" outlineLevel="0" collapsed="false">
      <c r="A1194" s="29" t="s">
        <v>3388</v>
      </c>
      <c r="B1194" s="29"/>
      <c r="C1194" s="29"/>
      <c r="D1194" s="29"/>
      <c r="E1194" s="29"/>
    </row>
    <row r="1195" s="88" customFormat="true" ht="25.5" hidden="false" customHeight="true" outlineLevel="0" collapsed="false">
      <c r="A1195" s="35" t="s">
        <v>1</v>
      </c>
      <c r="B1195" s="36" t="s">
        <v>12</v>
      </c>
      <c r="C1195" s="36" t="s">
        <v>3</v>
      </c>
      <c r="D1195" s="87" t="s">
        <v>105</v>
      </c>
      <c r="E1195" s="87" t="s">
        <v>5</v>
      </c>
    </row>
    <row r="1196" s="18" customFormat="true" ht="25.5" hidden="false" customHeight="true" outlineLevel="0" collapsed="false">
      <c r="A1196" s="13" t="n">
        <v>1</v>
      </c>
      <c r="B1196" s="14" t="s">
        <v>3389</v>
      </c>
      <c r="C1196" s="14" t="s">
        <v>3390</v>
      </c>
      <c r="D1196" s="26" t="s">
        <v>108</v>
      </c>
      <c r="E1196" s="17" t="s">
        <v>3391</v>
      </c>
    </row>
    <row r="1197" s="18" customFormat="true" ht="25.5" hidden="false" customHeight="true" outlineLevel="0" collapsed="false">
      <c r="A1197" s="13" t="n">
        <f aca="false">1+A1196</f>
        <v>2</v>
      </c>
      <c r="B1197" s="14" t="s">
        <v>3392</v>
      </c>
      <c r="C1197" s="14" t="s">
        <v>3393</v>
      </c>
      <c r="D1197" s="26" t="s">
        <v>108</v>
      </c>
      <c r="E1197" s="17" t="s">
        <v>3394</v>
      </c>
    </row>
    <row r="1198" s="18" customFormat="true" ht="25.5" hidden="false" customHeight="true" outlineLevel="0" collapsed="false">
      <c r="A1198" s="13" t="n">
        <f aca="false">1+A1197</f>
        <v>3</v>
      </c>
      <c r="B1198" s="14" t="s">
        <v>3395</v>
      </c>
      <c r="C1198" s="14" t="s">
        <v>3396</v>
      </c>
      <c r="D1198" s="26" t="s">
        <v>108</v>
      </c>
      <c r="E1198" s="17" t="s">
        <v>3397</v>
      </c>
    </row>
    <row r="1199" s="18" customFormat="true" ht="25.5" hidden="false" customHeight="true" outlineLevel="0" collapsed="false">
      <c r="A1199" s="13" t="n">
        <f aca="false">1+A1198</f>
        <v>4</v>
      </c>
      <c r="B1199" s="14" t="s">
        <v>3398</v>
      </c>
      <c r="C1199" s="14" t="s">
        <v>3399</v>
      </c>
      <c r="D1199" s="26" t="s">
        <v>108</v>
      </c>
      <c r="E1199" s="17" t="s">
        <v>3400</v>
      </c>
    </row>
    <row r="1200" s="18" customFormat="true" ht="25.5" hidden="false" customHeight="true" outlineLevel="0" collapsed="false">
      <c r="A1200" s="13" t="n">
        <f aca="false">1+A1199</f>
        <v>5</v>
      </c>
      <c r="B1200" s="14" t="s">
        <v>3401</v>
      </c>
      <c r="C1200" s="14" t="s">
        <v>3402</v>
      </c>
      <c r="D1200" s="26" t="s">
        <v>108</v>
      </c>
      <c r="E1200" s="17" t="s">
        <v>3403</v>
      </c>
    </row>
    <row r="1201" s="18" customFormat="true" ht="25.5" hidden="false" customHeight="true" outlineLevel="0" collapsed="false">
      <c r="A1201" s="13" t="n">
        <f aca="false">1+A1200</f>
        <v>6</v>
      </c>
      <c r="B1201" s="14" t="s">
        <v>3404</v>
      </c>
      <c r="C1201" s="14" t="s">
        <v>3405</v>
      </c>
      <c r="D1201" s="26" t="s">
        <v>108</v>
      </c>
      <c r="E1201" s="17" t="s">
        <v>3406</v>
      </c>
    </row>
    <row r="1202" s="18" customFormat="true" ht="25.5" hidden="false" customHeight="true" outlineLevel="0" collapsed="false">
      <c r="A1202" s="13" t="n">
        <f aca="false">1+A1201</f>
        <v>7</v>
      </c>
      <c r="B1202" s="14" t="s">
        <v>3407</v>
      </c>
      <c r="C1202" s="14" t="s">
        <v>3408</v>
      </c>
      <c r="D1202" s="26" t="s">
        <v>108</v>
      </c>
      <c r="E1202" s="17" t="s">
        <v>3409</v>
      </c>
    </row>
    <row r="1203" s="18" customFormat="true" ht="25.5" hidden="false" customHeight="true" outlineLevel="0" collapsed="false">
      <c r="A1203" s="13" t="n">
        <f aca="false">1+A1202</f>
        <v>8</v>
      </c>
      <c r="B1203" s="14" t="s">
        <v>3410</v>
      </c>
      <c r="C1203" s="15" t="s">
        <v>3411</v>
      </c>
      <c r="D1203" s="26" t="s">
        <v>108</v>
      </c>
      <c r="E1203" s="17" t="s">
        <v>3412</v>
      </c>
    </row>
    <row r="1204" s="18" customFormat="true" ht="25.5" hidden="false" customHeight="true" outlineLevel="0" collapsed="false">
      <c r="A1204" s="13" t="n">
        <f aca="false">1+A1203</f>
        <v>9</v>
      </c>
      <c r="B1204" s="14" t="s">
        <v>3413</v>
      </c>
      <c r="C1204" s="14" t="s">
        <v>3414</v>
      </c>
      <c r="D1204" s="26" t="s">
        <v>108</v>
      </c>
      <c r="E1204" s="17" t="s">
        <v>3415</v>
      </c>
    </row>
    <row r="1205" s="18" customFormat="true" ht="25.5" hidden="false" customHeight="true" outlineLevel="0" collapsed="false">
      <c r="A1205" s="13" t="n">
        <f aca="false">1+A1204</f>
        <v>10</v>
      </c>
      <c r="B1205" s="14" t="s">
        <v>3416</v>
      </c>
      <c r="C1205" s="14" t="s">
        <v>3417</v>
      </c>
      <c r="D1205" s="26" t="s">
        <v>108</v>
      </c>
      <c r="E1205" s="17" t="s">
        <v>3418</v>
      </c>
    </row>
    <row r="1206" s="18" customFormat="true" ht="25.5" hidden="false" customHeight="true" outlineLevel="0" collapsed="false">
      <c r="A1206" s="13" t="n">
        <f aca="false">1+A1205</f>
        <v>11</v>
      </c>
      <c r="B1206" s="14" t="s">
        <v>3419</v>
      </c>
      <c r="C1206" s="14" t="s">
        <v>3420</v>
      </c>
      <c r="D1206" s="26" t="s">
        <v>108</v>
      </c>
      <c r="E1206" s="17" t="s">
        <v>3421</v>
      </c>
    </row>
    <row r="1207" s="18" customFormat="true" ht="25.5" hidden="false" customHeight="true" outlineLevel="0" collapsed="false">
      <c r="A1207" s="13" t="n">
        <f aca="false">1+A1206</f>
        <v>12</v>
      </c>
      <c r="B1207" s="14" t="s">
        <v>3422</v>
      </c>
      <c r="C1207" s="14" t="s">
        <v>3423</v>
      </c>
      <c r="D1207" s="26" t="s">
        <v>108</v>
      </c>
      <c r="E1207" s="17" t="s">
        <v>3424</v>
      </c>
    </row>
    <row r="1208" s="18" customFormat="true" ht="25.5" hidden="false" customHeight="true" outlineLevel="0" collapsed="false">
      <c r="A1208" s="13" t="n">
        <f aca="false">1+A1207</f>
        <v>13</v>
      </c>
      <c r="B1208" s="14" t="s">
        <v>3425</v>
      </c>
      <c r="C1208" s="14" t="s">
        <v>3426</v>
      </c>
      <c r="D1208" s="26" t="s">
        <v>124</v>
      </c>
      <c r="E1208" s="17" t="s">
        <v>3427</v>
      </c>
    </row>
    <row r="1209" s="18" customFormat="true" ht="25.5" hidden="false" customHeight="true" outlineLevel="0" collapsed="false">
      <c r="A1209" s="13" t="n">
        <f aca="false">1+A1208</f>
        <v>14</v>
      </c>
      <c r="B1209" s="14" t="s">
        <v>3428</v>
      </c>
      <c r="C1209" s="14" t="s">
        <v>3429</v>
      </c>
      <c r="D1209" s="26" t="s">
        <v>124</v>
      </c>
      <c r="E1209" s="17" t="s">
        <v>3430</v>
      </c>
    </row>
    <row r="1210" s="18" customFormat="true" ht="25.5" hidden="false" customHeight="true" outlineLevel="0" collapsed="false">
      <c r="A1210" s="13" t="n">
        <f aca="false">1+A1209</f>
        <v>15</v>
      </c>
      <c r="B1210" s="14" t="s">
        <v>3431</v>
      </c>
      <c r="C1210" s="14" t="s">
        <v>3432</v>
      </c>
      <c r="D1210" s="26" t="s">
        <v>124</v>
      </c>
      <c r="E1210" s="17" t="s">
        <v>3433</v>
      </c>
    </row>
    <row r="1211" s="18" customFormat="true" ht="25.5" hidden="false" customHeight="true" outlineLevel="0" collapsed="false">
      <c r="A1211" s="13" t="n">
        <f aca="false">1+A1210</f>
        <v>16</v>
      </c>
      <c r="B1211" s="14" t="s">
        <v>3434</v>
      </c>
      <c r="C1211" s="14" t="s">
        <v>3435</v>
      </c>
      <c r="D1211" s="26" t="s">
        <v>124</v>
      </c>
      <c r="E1211" s="17" t="s">
        <v>3436</v>
      </c>
    </row>
    <row r="1212" s="18" customFormat="true" ht="25.5" hidden="false" customHeight="true" outlineLevel="0" collapsed="false">
      <c r="A1212" s="13" t="n">
        <f aca="false">1+A1211</f>
        <v>17</v>
      </c>
      <c r="B1212" s="14" t="s">
        <v>3437</v>
      </c>
      <c r="C1212" s="14" t="s">
        <v>3438</v>
      </c>
      <c r="D1212" s="26" t="s">
        <v>124</v>
      </c>
      <c r="E1212" s="17" t="s">
        <v>3439</v>
      </c>
    </row>
    <row r="1213" s="18" customFormat="true" ht="25.5" hidden="false" customHeight="true" outlineLevel="0" collapsed="false">
      <c r="A1213" s="13" t="n">
        <f aca="false">1+A1212</f>
        <v>18</v>
      </c>
      <c r="B1213" s="14" t="s">
        <v>3440</v>
      </c>
      <c r="C1213" s="14" t="s">
        <v>3441</v>
      </c>
      <c r="D1213" s="26" t="s">
        <v>124</v>
      </c>
      <c r="E1213" s="17" t="s">
        <v>3442</v>
      </c>
    </row>
    <row r="1214" s="18" customFormat="true" ht="25.5" hidden="false" customHeight="true" outlineLevel="0" collapsed="false">
      <c r="A1214" s="13" t="n">
        <f aca="false">1+A1213</f>
        <v>19</v>
      </c>
      <c r="B1214" s="14" t="s">
        <v>3443</v>
      </c>
      <c r="C1214" s="14" t="s">
        <v>3444</v>
      </c>
      <c r="D1214" s="26" t="s">
        <v>124</v>
      </c>
      <c r="E1214" s="17" t="s">
        <v>3445</v>
      </c>
    </row>
    <row r="1215" s="18" customFormat="true" ht="25.5" hidden="false" customHeight="true" outlineLevel="0" collapsed="false">
      <c r="A1215" s="13" t="n">
        <f aca="false">1+A1214</f>
        <v>20</v>
      </c>
      <c r="B1215" s="14" t="s">
        <v>3446</v>
      </c>
      <c r="C1215" s="14" t="s">
        <v>3447</v>
      </c>
      <c r="D1215" s="26" t="s">
        <v>124</v>
      </c>
      <c r="E1215" s="17" t="s">
        <v>3448</v>
      </c>
    </row>
    <row r="1216" s="18" customFormat="true" ht="25.5" hidden="false" customHeight="true" outlineLevel="0" collapsed="false">
      <c r="A1216" s="13" t="n">
        <f aca="false">1+A1215</f>
        <v>21</v>
      </c>
      <c r="B1216" s="14" t="s">
        <v>3449</v>
      </c>
      <c r="C1216" s="14" t="s">
        <v>3450</v>
      </c>
      <c r="D1216" s="26" t="s">
        <v>124</v>
      </c>
      <c r="E1216" s="17" t="s">
        <v>3451</v>
      </c>
    </row>
    <row r="1217" s="18" customFormat="true" ht="25.5" hidden="false" customHeight="true" outlineLevel="0" collapsed="false">
      <c r="A1217" s="13" t="n">
        <f aca="false">1+A1216</f>
        <v>22</v>
      </c>
      <c r="B1217" s="14" t="s">
        <v>3452</v>
      </c>
      <c r="C1217" s="14" t="s">
        <v>3453</v>
      </c>
      <c r="D1217" s="26" t="s">
        <v>124</v>
      </c>
      <c r="E1217" s="17" t="s">
        <v>3454</v>
      </c>
    </row>
    <row r="1218" s="18" customFormat="true" ht="25.5" hidden="false" customHeight="true" outlineLevel="0" collapsed="false">
      <c r="A1218" s="13" t="n">
        <f aca="false">1+A1217</f>
        <v>23</v>
      </c>
      <c r="B1218" s="14" t="s">
        <v>3455</v>
      </c>
      <c r="C1218" s="14" t="s">
        <v>3456</v>
      </c>
      <c r="D1218" s="26" t="s">
        <v>124</v>
      </c>
      <c r="E1218" s="17" t="s">
        <v>3457</v>
      </c>
    </row>
    <row r="1219" s="18" customFormat="true" ht="25.5" hidden="false" customHeight="true" outlineLevel="0" collapsed="false">
      <c r="A1219" s="13" t="n">
        <f aca="false">1+A1218</f>
        <v>24</v>
      </c>
      <c r="B1219" s="14" t="s">
        <v>3458</v>
      </c>
      <c r="C1219" s="14" t="s">
        <v>3459</v>
      </c>
      <c r="D1219" s="26" t="s">
        <v>124</v>
      </c>
      <c r="E1219" s="17" t="s">
        <v>3460</v>
      </c>
    </row>
    <row r="1220" s="18" customFormat="true" ht="25.5" hidden="false" customHeight="true" outlineLevel="0" collapsed="false">
      <c r="A1220" s="13" t="n">
        <f aca="false">1+A1219</f>
        <v>25</v>
      </c>
      <c r="B1220" s="14" t="s">
        <v>3461</v>
      </c>
      <c r="C1220" s="14" t="s">
        <v>3462</v>
      </c>
      <c r="D1220" s="26" t="s">
        <v>124</v>
      </c>
      <c r="E1220" s="17" t="s">
        <v>3463</v>
      </c>
    </row>
    <row r="1221" s="18" customFormat="true" ht="25.5" hidden="false" customHeight="true" outlineLevel="0" collapsed="false">
      <c r="A1221" s="13" t="n">
        <f aca="false">1+A1220</f>
        <v>26</v>
      </c>
      <c r="B1221" s="14" t="s">
        <v>3464</v>
      </c>
      <c r="C1221" s="14" t="s">
        <v>3465</v>
      </c>
      <c r="D1221" s="26" t="s">
        <v>124</v>
      </c>
      <c r="E1221" s="17" t="s">
        <v>3466</v>
      </c>
    </row>
    <row r="1222" s="18" customFormat="true" ht="25.5" hidden="false" customHeight="true" outlineLevel="0" collapsed="false">
      <c r="A1222" s="13" t="n">
        <f aca="false">1+A1221</f>
        <v>27</v>
      </c>
      <c r="B1222" s="14" t="s">
        <v>3467</v>
      </c>
      <c r="C1222" s="14" t="s">
        <v>3468</v>
      </c>
      <c r="D1222" s="26" t="s">
        <v>124</v>
      </c>
      <c r="E1222" s="17" t="s">
        <v>3469</v>
      </c>
    </row>
    <row r="1223" s="18" customFormat="true" ht="25.5" hidden="false" customHeight="true" outlineLevel="0" collapsed="false">
      <c r="A1223" s="13" t="n">
        <f aca="false">1+A1222</f>
        <v>28</v>
      </c>
      <c r="B1223" s="14" t="s">
        <v>3470</v>
      </c>
      <c r="C1223" s="14" t="s">
        <v>3471</v>
      </c>
      <c r="D1223" s="26" t="s">
        <v>124</v>
      </c>
      <c r="E1223" s="17" t="s">
        <v>3472</v>
      </c>
    </row>
    <row r="1224" s="18" customFormat="true" ht="25.5" hidden="false" customHeight="true" outlineLevel="0" collapsed="false">
      <c r="A1224" s="13" t="n">
        <f aca="false">1+A1223</f>
        <v>29</v>
      </c>
      <c r="B1224" s="14" t="s">
        <v>3473</v>
      </c>
      <c r="C1224" s="14" t="s">
        <v>3474</v>
      </c>
      <c r="D1224" s="26" t="s">
        <v>124</v>
      </c>
      <c r="E1224" s="17" t="s">
        <v>3475</v>
      </c>
    </row>
    <row r="1225" s="18" customFormat="true" ht="25.5" hidden="false" customHeight="true" outlineLevel="0" collapsed="false">
      <c r="A1225" s="13" t="n">
        <f aca="false">1+A1224</f>
        <v>30</v>
      </c>
      <c r="B1225" s="14" t="s">
        <v>3476</v>
      </c>
      <c r="C1225" s="14" t="s">
        <v>3477</v>
      </c>
      <c r="D1225" s="26" t="s">
        <v>124</v>
      </c>
      <c r="E1225" s="17" t="s">
        <v>3478</v>
      </c>
    </row>
    <row r="1226" s="18" customFormat="true" ht="25.5" hidden="false" customHeight="true" outlineLevel="0" collapsed="false">
      <c r="A1226" s="13" t="n">
        <f aca="false">1+A1225</f>
        <v>31</v>
      </c>
      <c r="B1226" s="14" t="s">
        <v>3479</v>
      </c>
      <c r="C1226" s="14" t="s">
        <v>3480</v>
      </c>
      <c r="D1226" s="26" t="s">
        <v>124</v>
      </c>
      <c r="E1226" s="17" t="s">
        <v>3481</v>
      </c>
    </row>
    <row r="1227" s="18" customFormat="true" ht="25.5" hidden="false" customHeight="true" outlineLevel="0" collapsed="false">
      <c r="A1227" s="13" t="n">
        <f aca="false">1+A1226</f>
        <v>32</v>
      </c>
      <c r="B1227" s="14" t="s">
        <v>3482</v>
      </c>
      <c r="C1227" s="14" t="s">
        <v>3483</v>
      </c>
      <c r="D1227" s="26" t="s">
        <v>124</v>
      </c>
      <c r="E1227" s="17" t="s">
        <v>3484</v>
      </c>
    </row>
    <row r="1228" s="18" customFormat="true" ht="25.5" hidden="false" customHeight="true" outlineLevel="0" collapsed="false">
      <c r="A1228" s="13" t="n">
        <f aca="false">1+A1227</f>
        <v>33</v>
      </c>
      <c r="B1228" s="14" t="s">
        <v>3485</v>
      </c>
      <c r="C1228" s="14" t="s">
        <v>3486</v>
      </c>
      <c r="D1228" s="26" t="s">
        <v>124</v>
      </c>
      <c r="E1228" s="17" t="s">
        <v>3487</v>
      </c>
    </row>
    <row r="1229" s="18" customFormat="true" ht="25.5" hidden="false" customHeight="true" outlineLevel="0" collapsed="false">
      <c r="A1229" s="13" t="n">
        <f aca="false">1+A1228</f>
        <v>34</v>
      </c>
      <c r="B1229" s="14" t="s">
        <v>3488</v>
      </c>
      <c r="C1229" s="14" t="s">
        <v>3489</v>
      </c>
      <c r="D1229" s="26" t="s">
        <v>124</v>
      </c>
      <c r="E1229" s="17" t="s">
        <v>3490</v>
      </c>
    </row>
    <row r="1230" s="18" customFormat="true" ht="25.5" hidden="false" customHeight="true" outlineLevel="0" collapsed="false">
      <c r="A1230" s="13" t="n">
        <f aca="false">1+A1229</f>
        <v>35</v>
      </c>
      <c r="B1230" s="14" t="s">
        <v>3491</v>
      </c>
      <c r="C1230" s="14" t="s">
        <v>3492</v>
      </c>
      <c r="D1230" s="26" t="s">
        <v>124</v>
      </c>
      <c r="E1230" s="17" t="s">
        <v>3493</v>
      </c>
    </row>
    <row r="1231" s="18" customFormat="true" ht="25.5" hidden="false" customHeight="true" outlineLevel="0" collapsed="false">
      <c r="A1231" s="13" t="n">
        <f aca="false">1+A1230</f>
        <v>36</v>
      </c>
      <c r="B1231" s="14" t="s">
        <v>3494</v>
      </c>
      <c r="C1231" s="14" t="s">
        <v>3495</v>
      </c>
      <c r="D1231" s="26" t="s">
        <v>124</v>
      </c>
      <c r="E1231" s="17" t="s">
        <v>3496</v>
      </c>
    </row>
    <row r="1232" s="18" customFormat="true" ht="44.25" hidden="false" customHeight="true" outlineLevel="0" collapsed="false">
      <c r="A1232" s="13" t="n">
        <f aca="false">1+A1231</f>
        <v>37</v>
      </c>
      <c r="B1232" s="14" t="s">
        <v>3497</v>
      </c>
      <c r="C1232" s="14" t="s">
        <v>3498</v>
      </c>
      <c r="D1232" s="26" t="s">
        <v>124</v>
      </c>
      <c r="E1232" s="17" t="s">
        <v>3499</v>
      </c>
    </row>
    <row r="1233" s="18" customFormat="true" ht="25.5" hidden="false" customHeight="true" outlineLevel="0" collapsed="false">
      <c r="A1233" s="13" t="n">
        <f aca="false">1+A1232</f>
        <v>38</v>
      </c>
      <c r="B1233" s="14" t="s">
        <v>3500</v>
      </c>
      <c r="C1233" s="14" t="s">
        <v>3501</v>
      </c>
      <c r="D1233" s="26" t="s">
        <v>124</v>
      </c>
      <c r="E1233" s="17" t="s">
        <v>3502</v>
      </c>
    </row>
    <row r="1234" s="18" customFormat="true" ht="25.5" hidden="false" customHeight="true" outlineLevel="0" collapsed="false">
      <c r="A1234" s="13" t="n">
        <f aca="false">1+A1233</f>
        <v>39</v>
      </c>
      <c r="B1234" s="14" t="s">
        <v>3503</v>
      </c>
      <c r="C1234" s="15" t="s">
        <v>3504</v>
      </c>
      <c r="D1234" s="26" t="s">
        <v>124</v>
      </c>
      <c r="E1234" s="17" t="s">
        <v>3505</v>
      </c>
    </row>
    <row r="1235" s="18" customFormat="true" ht="25.5" hidden="false" customHeight="true" outlineLevel="0" collapsed="false">
      <c r="A1235" s="13" t="n">
        <f aca="false">1+A1234</f>
        <v>40</v>
      </c>
      <c r="B1235" s="14" t="s">
        <v>3506</v>
      </c>
      <c r="C1235" s="14" t="s">
        <v>3506</v>
      </c>
      <c r="D1235" s="26" t="s">
        <v>124</v>
      </c>
      <c r="E1235" s="17" t="s">
        <v>3507</v>
      </c>
    </row>
    <row r="1236" s="18" customFormat="true" ht="25.5" hidden="false" customHeight="true" outlineLevel="0" collapsed="false">
      <c r="A1236" s="13" t="n">
        <f aca="false">1+A1235</f>
        <v>41</v>
      </c>
      <c r="B1236" s="14" t="s">
        <v>3508</v>
      </c>
      <c r="C1236" s="14" t="s">
        <v>3509</v>
      </c>
      <c r="D1236" s="26" t="s">
        <v>124</v>
      </c>
      <c r="E1236" s="17" t="s">
        <v>3510</v>
      </c>
    </row>
    <row r="1237" s="18" customFormat="true" ht="25.5" hidden="false" customHeight="true" outlineLevel="0" collapsed="false">
      <c r="A1237" s="13" t="n">
        <f aca="false">1+A1236</f>
        <v>42</v>
      </c>
      <c r="B1237" s="14" t="s">
        <v>3511</v>
      </c>
      <c r="C1237" s="14" t="s">
        <v>3512</v>
      </c>
      <c r="D1237" s="26" t="s">
        <v>124</v>
      </c>
      <c r="E1237" s="17" t="s">
        <v>3513</v>
      </c>
    </row>
    <row r="1238" s="18" customFormat="true" ht="25.5" hidden="false" customHeight="true" outlineLevel="0" collapsed="false">
      <c r="A1238" s="13" t="n">
        <f aca="false">1+A1237</f>
        <v>43</v>
      </c>
      <c r="B1238" s="14" t="s">
        <v>3514</v>
      </c>
      <c r="C1238" s="14" t="s">
        <v>3515</v>
      </c>
      <c r="D1238" s="26" t="s">
        <v>124</v>
      </c>
      <c r="E1238" s="17" t="s">
        <v>3516</v>
      </c>
    </row>
    <row r="1239" s="18" customFormat="true" ht="25.5" hidden="false" customHeight="true" outlineLevel="0" collapsed="false">
      <c r="A1239" s="13" t="n">
        <f aca="false">1+A1238</f>
        <v>44</v>
      </c>
      <c r="B1239" s="14" t="s">
        <v>3517</v>
      </c>
      <c r="C1239" s="14" t="s">
        <v>3518</v>
      </c>
      <c r="D1239" s="26" t="s">
        <v>124</v>
      </c>
      <c r="E1239" s="17" t="s">
        <v>3519</v>
      </c>
    </row>
    <row r="1240" s="18" customFormat="true" ht="25.5" hidden="false" customHeight="true" outlineLevel="0" collapsed="false">
      <c r="A1240" s="13" t="n">
        <f aca="false">1+A1239</f>
        <v>45</v>
      </c>
      <c r="B1240" s="14" t="s">
        <v>3520</v>
      </c>
      <c r="C1240" s="14" t="s">
        <v>3521</v>
      </c>
      <c r="D1240" s="26" t="s">
        <v>124</v>
      </c>
      <c r="E1240" s="17" t="s">
        <v>3522</v>
      </c>
    </row>
    <row r="1241" s="18" customFormat="true" ht="25.5" hidden="false" customHeight="true" outlineLevel="0" collapsed="false">
      <c r="A1241" s="13" t="n">
        <f aca="false">1+A1240</f>
        <v>46</v>
      </c>
      <c r="B1241" s="14" t="s">
        <v>3523</v>
      </c>
      <c r="C1241" s="14" t="s">
        <v>3524</v>
      </c>
      <c r="D1241" s="26" t="s">
        <v>124</v>
      </c>
      <c r="E1241" s="17" t="s">
        <v>3525</v>
      </c>
    </row>
    <row r="1242" s="18" customFormat="true" ht="25.5" hidden="false" customHeight="true" outlineLevel="0" collapsed="false">
      <c r="A1242" s="13" t="n">
        <f aca="false">1+A1241</f>
        <v>47</v>
      </c>
      <c r="B1242" s="14" t="s">
        <v>3526</v>
      </c>
      <c r="C1242" s="14" t="s">
        <v>3527</v>
      </c>
      <c r="D1242" s="26" t="s">
        <v>124</v>
      </c>
      <c r="E1242" s="17" t="s">
        <v>3528</v>
      </c>
    </row>
    <row r="1243" s="89" customFormat="true" ht="25.5" hidden="false" customHeight="true" outlineLevel="0" collapsed="false">
      <c r="A1243" s="13" t="n">
        <f aca="false">1+A1242</f>
        <v>48</v>
      </c>
      <c r="B1243" s="66" t="s">
        <v>3529</v>
      </c>
      <c r="C1243" s="66" t="s">
        <v>3530</v>
      </c>
      <c r="D1243" s="26" t="s">
        <v>124</v>
      </c>
      <c r="E1243" s="26" t="s">
        <v>3531</v>
      </c>
    </row>
    <row r="1244" s="18" customFormat="true" ht="25.5" hidden="false" customHeight="true" outlineLevel="0" collapsed="false">
      <c r="A1244" s="13" t="n">
        <f aca="false">1+A1243</f>
        <v>49</v>
      </c>
      <c r="B1244" s="14" t="s">
        <v>3532</v>
      </c>
      <c r="C1244" s="14" t="s">
        <v>3533</v>
      </c>
      <c r="D1244" s="26" t="s">
        <v>124</v>
      </c>
      <c r="E1244" s="17" t="s">
        <v>3534</v>
      </c>
    </row>
    <row r="1245" s="18" customFormat="true" ht="25.5" hidden="false" customHeight="true" outlineLevel="0" collapsed="false">
      <c r="A1245" s="13" t="n">
        <f aca="false">1+A1244</f>
        <v>50</v>
      </c>
      <c r="B1245" s="14" t="s">
        <v>3535</v>
      </c>
      <c r="C1245" s="14" t="s">
        <v>3536</v>
      </c>
      <c r="D1245" s="26" t="s">
        <v>124</v>
      </c>
      <c r="E1245" s="17" t="s">
        <v>3537</v>
      </c>
    </row>
    <row r="1246" s="18" customFormat="true" ht="25.5" hidden="false" customHeight="true" outlineLevel="0" collapsed="false">
      <c r="A1246" s="13" t="n">
        <f aca="false">1+A1245</f>
        <v>51</v>
      </c>
      <c r="B1246" s="14" t="s">
        <v>3538</v>
      </c>
      <c r="C1246" s="14" t="s">
        <v>3539</v>
      </c>
      <c r="D1246" s="26" t="s">
        <v>124</v>
      </c>
      <c r="E1246" s="17" t="s">
        <v>3540</v>
      </c>
    </row>
    <row r="1247" s="18" customFormat="true" ht="25.5" hidden="false" customHeight="true" outlineLevel="0" collapsed="false">
      <c r="A1247" s="13" t="n">
        <f aca="false">1+A1246</f>
        <v>52</v>
      </c>
      <c r="B1247" s="14" t="s">
        <v>3541</v>
      </c>
      <c r="C1247" s="14" t="s">
        <v>3542</v>
      </c>
      <c r="D1247" s="26" t="s">
        <v>124</v>
      </c>
      <c r="E1247" s="17" t="s">
        <v>3543</v>
      </c>
    </row>
    <row r="1248" customFormat="false" ht="25.5" hidden="false" customHeight="true" outlineLevel="0" collapsed="false">
      <c r="A1248" s="29" t="s">
        <v>3544</v>
      </c>
      <c r="B1248" s="29"/>
      <c r="C1248" s="29"/>
      <c r="D1248" s="29"/>
      <c r="E1248" s="29"/>
    </row>
    <row r="1249" customFormat="false" ht="25.5" hidden="false" customHeight="true" outlineLevel="0" collapsed="false">
      <c r="A1249" s="8" t="s">
        <v>1</v>
      </c>
      <c r="B1249" s="10" t="s">
        <v>12</v>
      </c>
      <c r="C1249" s="10" t="s">
        <v>3</v>
      </c>
      <c r="D1249" s="24" t="s">
        <v>105</v>
      </c>
      <c r="E1249" s="24" t="s">
        <v>5</v>
      </c>
    </row>
    <row r="1250" s="18" customFormat="true" ht="25.5" hidden="false" customHeight="true" outlineLevel="0" collapsed="false">
      <c r="A1250" s="13" t="n">
        <v>1</v>
      </c>
      <c r="B1250" s="14" t="s">
        <v>3545</v>
      </c>
      <c r="C1250" s="14" t="s">
        <v>3546</v>
      </c>
      <c r="D1250" s="26" t="s">
        <v>108</v>
      </c>
      <c r="E1250" s="17" t="s">
        <v>3547</v>
      </c>
    </row>
    <row r="1251" s="18" customFormat="true" ht="25.5" hidden="false" customHeight="true" outlineLevel="0" collapsed="false">
      <c r="A1251" s="13" t="n">
        <f aca="false">1+A1250</f>
        <v>2</v>
      </c>
      <c r="B1251" s="14" t="s">
        <v>3548</v>
      </c>
      <c r="C1251" s="14" t="s">
        <v>3549</v>
      </c>
      <c r="D1251" s="26" t="s">
        <v>108</v>
      </c>
      <c r="E1251" s="17" t="s">
        <v>3550</v>
      </c>
    </row>
    <row r="1252" s="18" customFormat="true" ht="25.5" hidden="false" customHeight="true" outlineLevel="0" collapsed="false">
      <c r="A1252" s="13" t="n">
        <f aca="false">1+A1251</f>
        <v>3</v>
      </c>
      <c r="B1252" s="14" t="s">
        <v>3551</v>
      </c>
      <c r="C1252" s="14" t="s">
        <v>3552</v>
      </c>
      <c r="D1252" s="26" t="s">
        <v>108</v>
      </c>
      <c r="E1252" s="17" t="s">
        <v>3553</v>
      </c>
    </row>
    <row r="1253" s="18" customFormat="true" ht="25.5" hidden="false" customHeight="true" outlineLevel="0" collapsed="false">
      <c r="A1253" s="13" t="n">
        <f aca="false">1+A1252</f>
        <v>4</v>
      </c>
      <c r="B1253" s="14" t="s">
        <v>3554</v>
      </c>
      <c r="C1253" s="14" t="s">
        <v>3554</v>
      </c>
      <c r="D1253" s="26" t="s">
        <v>108</v>
      </c>
      <c r="E1253" s="17" t="s">
        <v>3555</v>
      </c>
    </row>
    <row r="1254" s="18" customFormat="true" ht="25.5" hidden="false" customHeight="true" outlineLevel="0" collapsed="false">
      <c r="A1254" s="13" t="n">
        <f aca="false">1+A1253</f>
        <v>5</v>
      </c>
      <c r="B1254" s="14" t="s">
        <v>3556</v>
      </c>
      <c r="C1254" s="14" t="s">
        <v>3557</v>
      </c>
      <c r="D1254" s="26" t="s">
        <v>108</v>
      </c>
      <c r="E1254" s="17" t="s">
        <v>3558</v>
      </c>
    </row>
    <row r="1255" s="18" customFormat="true" ht="25.5" hidden="false" customHeight="true" outlineLevel="0" collapsed="false">
      <c r="A1255" s="13" t="n">
        <f aca="false">1+A1254</f>
        <v>6</v>
      </c>
      <c r="B1255" s="14" t="s">
        <v>3559</v>
      </c>
      <c r="C1255" s="14" t="s">
        <v>3559</v>
      </c>
      <c r="D1255" s="26" t="s">
        <v>108</v>
      </c>
      <c r="E1255" s="17" t="s">
        <v>3560</v>
      </c>
    </row>
    <row r="1256" s="18" customFormat="true" ht="25.5" hidden="false" customHeight="true" outlineLevel="0" collapsed="false">
      <c r="A1256" s="13" t="n">
        <f aca="false">1+A1255</f>
        <v>7</v>
      </c>
      <c r="B1256" s="14" t="s">
        <v>3561</v>
      </c>
      <c r="C1256" s="14" t="s">
        <v>3562</v>
      </c>
      <c r="D1256" s="26" t="s">
        <v>108</v>
      </c>
      <c r="E1256" s="75" t="s">
        <v>3563</v>
      </c>
    </row>
    <row r="1257" s="18" customFormat="true" ht="25.5" hidden="false" customHeight="true" outlineLevel="0" collapsed="false">
      <c r="A1257" s="13" t="n">
        <f aca="false">1+A1256</f>
        <v>8</v>
      </c>
      <c r="B1257" s="60" t="s">
        <v>3564</v>
      </c>
      <c r="C1257" s="14" t="s">
        <v>3565</v>
      </c>
      <c r="D1257" s="26" t="s">
        <v>108</v>
      </c>
      <c r="E1257" s="13" t="s">
        <v>3566</v>
      </c>
    </row>
    <row r="1258" s="18" customFormat="true" ht="25.5" hidden="false" customHeight="true" outlineLevel="0" collapsed="false">
      <c r="A1258" s="13" t="n">
        <f aca="false">1+A1257</f>
        <v>9</v>
      </c>
      <c r="B1258" s="14" t="s">
        <v>3567</v>
      </c>
      <c r="C1258" s="14" t="s">
        <v>3568</v>
      </c>
      <c r="D1258" s="26" t="s">
        <v>108</v>
      </c>
      <c r="E1258" s="75" t="s">
        <v>3569</v>
      </c>
    </row>
    <row r="1259" s="18" customFormat="true" ht="25.5" hidden="false" customHeight="true" outlineLevel="0" collapsed="false">
      <c r="A1259" s="13" t="n">
        <f aca="false">1+A1258</f>
        <v>10</v>
      </c>
      <c r="B1259" s="14" t="s">
        <v>3570</v>
      </c>
      <c r="C1259" s="14" t="s">
        <v>3571</v>
      </c>
      <c r="D1259" s="26" t="s">
        <v>108</v>
      </c>
      <c r="E1259" s="17" t="s">
        <v>3572</v>
      </c>
    </row>
    <row r="1260" s="18" customFormat="true" ht="25.5" hidden="false" customHeight="true" outlineLevel="0" collapsed="false">
      <c r="A1260" s="13" t="n">
        <f aca="false">1+A1259</f>
        <v>11</v>
      </c>
      <c r="B1260" s="14" t="s">
        <v>3573</v>
      </c>
      <c r="C1260" s="14" t="s">
        <v>3574</v>
      </c>
      <c r="D1260" s="26" t="s">
        <v>108</v>
      </c>
      <c r="E1260" s="17" t="s">
        <v>3575</v>
      </c>
    </row>
    <row r="1261" s="18" customFormat="true" ht="25.5" hidden="false" customHeight="true" outlineLevel="0" collapsed="false">
      <c r="A1261" s="13" t="n">
        <f aca="false">1+A1260</f>
        <v>12</v>
      </c>
      <c r="B1261" s="14" t="s">
        <v>3576</v>
      </c>
      <c r="C1261" s="14" t="s">
        <v>3577</v>
      </c>
      <c r="D1261" s="26" t="s">
        <v>108</v>
      </c>
      <c r="E1261" s="17" t="s">
        <v>3578</v>
      </c>
    </row>
    <row r="1262" s="18" customFormat="true" ht="25.5" hidden="false" customHeight="true" outlineLevel="0" collapsed="false">
      <c r="A1262" s="13" t="n">
        <f aca="false">1+A1261</f>
        <v>13</v>
      </c>
      <c r="B1262" s="14" t="s">
        <v>3579</v>
      </c>
      <c r="C1262" s="14" t="s">
        <v>3580</v>
      </c>
      <c r="D1262" s="26" t="s">
        <v>108</v>
      </c>
      <c r="E1262" s="17" t="s">
        <v>3581</v>
      </c>
    </row>
    <row r="1263" s="18" customFormat="true" ht="25.5" hidden="false" customHeight="true" outlineLevel="0" collapsed="false">
      <c r="A1263" s="13" t="n">
        <f aca="false">1+A1262</f>
        <v>14</v>
      </c>
      <c r="B1263" s="14" t="s">
        <v>3582</v>
      </c>
      <c r="C1263" s="14" t="s">
        <v>3583</v>
      </c>
      <c r="D1263" s="26" t="s">
        <v>108</v>
      </c>
      <c r="E1263" s="17" t="s">
        <v>3584</v>
      </c>
    </row>
    <row r="1264" s="18" customFormat="true" ht="25.5" hidden="false" customHeight="true" outlineLevel="0" collapsed="false">
      <c r="A1264" s="13" t="n">
        <f aca="false">1+A1263</f>
        <v>15</v>
      </c>
      <c r="B1264" s="14" t="s">
        <v>3585</v>
      </c>
      <c r="C1264" s="14" t="s">
        <v>3586</v>
      </c>
      <c r="D1264" s="26" t="s">
        <v>108</v>
      </c>
      <c r="E1264" s="17" t="s">
        <v>3587</v>
      </c>
    </row>
    <row r="1265" s="18" customFormat="true" ht="25.5" hidden="false" customHeight="true" outlineLevel="0" collapsed="false">
      <c r="A1265" s="13" t="n">
        <f aca="false">1+A1264</f>
        <v>16</v>
      </c>
      <c r="B1265" s="14" t="s">
        <v>3588</v>
      </c>
      <c r="C1265" s="14" t="s">
        <v>3589</v>
      </c>
      <c r="D1265" s="26" t="s">
        <v>124</v>
      </c>
      <c r="E1265" s="17" t="s">
        <v>3590</v>
      </c>
    </row>
    <row r="1266" s="18" customFormat="true" ht="25.5" hidden="false" customHeight="true" outlineLevel="0" collapsed="false">
      <c r="A1266" s="13" t="n">
        <f aca="false">1+A1265</f>
        <v>17</v>
      </c>
      <c r="B1266" s="14" t="s">
        <v>3591</v>
      </c>
      <c r="C1266" s="14" t="s">
        <v>3592</v>
      </c>
      <c r="D1266" s="26" t="s">
        <v>124</v>
      </c>
      <c r="E1266" s="17" t="s">
        <v>3593</v>
      </c>
    </row>
    <row r="1267" s="18" customFormat="true" ht="25.5" hidden="false" customHeight="true" outlineLevel="0" collapsed="false">
      <c r="A1267" s="13" t="n">
        <f aca="false">1+A1266</f>
        <v>18</v>
      </c>
      <c r="B1267" s="14" t="s">
        <v>3594</v>
      </c>
      <c r="C1267" s="14" t="s">
        <v>3595</v>
      </c>
      <c r="D1267" s="26" t="s">
        <v>124</v>
      </c>
      <c r="E1267" s="17" t="s">
        <v>3596</v>
      </c>
    </row>
    <row r="1268" s="18" customFormat="true" ht="25.5" hidden="false" customHeight="true" outlineLevel="0" collapsed="false">
      <c r="A1268" s="13" t="n">
        <f aca="false">1+A1267</f>
        <v>19</v>
      </c>
      <c r="B1268" s="14" t="s">
        <v>3597</v>
      </c>
      <c r="C1268" s="14" t="s">
        <v>3598</v>
      </c>
      <c r="D1268" s="26" t="s">
        <v>124</v>
      </c>
      <c r="E1268" s="17" t="s">
        <v>3599</v>
      </c>
    </row>
    <row r="1269" s="18" customFormat="true" ht="25.5" hidden="false" customHeight="true" outlineLevel="0" collapsed="false">
      <c r="A1269" s="13" t="n">
        <f aca="false">1+A1268</f>
        <v>20</v>
      </c>
      <c r="B1269" s="14" t="s">
        <v>3600</v>
      </c>
      <c r="C1269" s="14" t="s">
        <v>3600</v>
      </c>
      <c r="D1269" s="26" t="s">
        <v>124</v>
      </c>
      <c r="E1269" s="17" t="s">
        <v>3601</v>
      </c>
    </row>
    <row r="1270" s="18" customFormat="true" ht="25.5" hidden="false" customHeight="true" outlineLevel="0" collapsed="false">
      <c r="A1270" s="13" t="n">
        <f aca="false">1+A1269</f>
        <v>21</v>
      </c>
      <c r="B1270" s="14" t="s">
        <v>3602</v>
      </c>
      <c r="C1270" s="14" t="s">
        <v>3603</v>
      </c>
      <c r="D1270" s="26" t="s">
        <v>124</v>
      </c>
      <c r="E1270" s="17" t="s">
        <v>3604</v>
      </c>
    </row>
    <row r="1271" s="18" customFormat="true" ht="25.5" hidden="false" customHeight="true" outlineLevel="0" collapsed="false">
      <c r="A1271" s="13" t="n">
        <f aca="false">1+A1270</f>
        <v>22</v>
      </c>
      <c r="B1271" s="14" t="s">
        <v>3605</v>
      </c>
      <c r="C1271" s="14" t="s">
        <v>3606</v>
      </c>
      <c r="D1271" s="26" t="s">
        <v>124</v>
      </c>
      <c r="E1271" s="17" t="s">
        <v>3607</v>
      </c>
    </row>
    <row r="1272" s="18" customFormat="true" ht="25.5" hidden="false" customHeight="true" outlineLevel="0" collapsed="false">
      <c r="A1272" s="13" t="n">
        <f aca="false">1+A1271</f>
        <v>23</v>
      </c>
      <c r="B1272" s="14" t="s">
        <v>3608</v>
      </c>
      <c r="C1272" s="14" t="s">
        <v>3609</v>
      </c>
      <c r="D1272" s="26" t="s">
        <v>124</v>
      </c>
      <c r="E1272" s="17" t="s">
        <v>3610</v>
      </c>
    </row>
    <row r="1273" s="18" customFormat="true" ht="25.5" hidden="false" customHeight="true" outlineLevel="0" collapsed="false">
      <c r="A1273" s="13" t="n">
        <f aca="false">1+A1272</f>
        <v>24</v>
      </c>
      <c r="B1273" s="14" t="s">
        <v>3611</v>
      </c>
      <c r="C1273" s="14" t="s">
        <v>3612</v>
      </c>
      <c r="D1273" s="26" t="s">
        <v>124</v>
      </c>
      <c r="E1273" s="17" t="s">
        <v>3613</v>
      </c>
    </row>
    <row r="1274" s="18" customFormat="true" ht="25.5" hidden="false" customHeight="true" outlineLevel="0" collapsed="false">
      <c r="A1274" s="13" t="n">
        <f aca="false">1+A1273</f>
        <v>25</v>
      </c>
      <c r="B1274" s="14" t="s">
        <v>3614</v>
      </c>
      <c r="C1274" s="14" t="s">
        <v>3615</v>
      </c>
      <c r="D1274" s="26" t="s">
        <v>124</v>
      </c>
      <c r="E1274" s="17" t="s">
        <v>3616</v>
      </c>
    </row>
    <row r="1275" s="38" customFormat="true" ht="25.5" hidden="false" customHeight="true" outlineLevel="0" collapsed="false">
      <c r="A1275" s="13" t="n">
        <f aca="false">1+A1274</f>
        <v>26</v>
      </c>
      <c r="B1275" s="14" t="s">
        <v>3617</v>
      </c>
      <c r="C1275" s="14" t="s">
        <v>3618</v>
      </c>
      <c r="D1275" s="26" t="s">
        <v>124</v>
      </c>
      <c r="E1275" s="17" t="s">
        <v>3619</v>
      </c>
    </row>
    <row r="1276" s="18" customFormat="true" ht="25.5" hidden="false" customHeight="true" outlineLevel="0" collapsed="false">
      <c r="A1276" s="13" t="n">
        <f aca="false">1+A1275</f>
        <v>27</v>
      </c>
      <c r="B1276" s="14" t="s">
        <v>3620</v>
      </c>
      <c r="C1276" s="14" t="s">
        <v>3621</v>
      </c>
      <c r="D1276" s="26" t="s">
        <v>124</v>
      </c>
      <c r="E1276" s="17" t="s">
        <v>3622</v>
      </c>
    </row>
    <row r="1277" s="18" customFormat="true" ht="25.5" hidden="false" customHeight="true" outlineLevel="0" collapsed="false">
      <c r="A1277" s="13" t="n">
        <f aca="false">1+A1276</f>
        <v>28</v>
      </c>
      <c r="B1277" s="14" t="s">
        <v>3623</v>
      </c>
      <c r="C1277" s="14" t="s">
        <v>3624</v>
      </c>
      <c r="D1277" s="26" t="s">
        <v>124</v>
      </c>
      <c r="E1277" s="17" t="s">
        <v>3625</v>
      </c>
    </row>
    <row r="1278" s="18" customFormat="true" ht="25.5" hidden="false" customHeight="true" outlineLevel="0" collapsed="false">
      <c r="A1278" s="13" t="n">
        <f aca="false">1+A1277</f>
        <v>29</v>
      </c>
      <c r="B1278" s="14" t="s">
        <v>3626</v>
      </c>
      <c r="C1278" s="14" t="s">
        <v>3627</v>
      </c>
      <c r="D1278" s="26" t="s">
        <v>124</v>
      </c>
      <c r="E1278" s="17" t="s">
        <v>3628</v>
      </c>
    </row>
    <row r="1279" s="18" customFormat="true" ht="25.5" hidden="false" customHeight="true" outlineLevel="0" collapsed="false">
      <c r="A1279" s="13" t="n">
        <f aca="false">1+A1278</f>
        <v>30</v>
      </c>
      <c r="B1279" s="14" t="s">
        <v>3629</v>
      </c>
      <c r="C1279" s="14" t="s">
        <v>3630</v>
      </c>
      <c r="D1279" s="26" t="s">
        <v>124</v>
      </c>
      <c r="E1279" s="17" t="s">
        <v>3631</v>
      </c>
    </row>
    <row r="1280" s="18" customFormat="true" ht="25.5" hidden="false" customHeight="true" outlineLevel="0" collapsed="false">
      <c r="A1280" s="13" t="n">
        <f aca="false">1+A1279</f>
        <v>31</v>
      </c>
      <c r="B1280" s="14" t="s">
        <v>3632</v>
      </c>
      <c r="C1280" s="14" t="s">
        <v>3633</v>
      </c>
      <c r="D1280" s="26" t="s">
        <v>124</v>
      </c>
      <c r="E1280" s="17" t="s">
        <v>3634</v>
      </c>
    </row>
    <row r="1281" s="18" customFormat="true" ht="25.5" hidden="false" customHeight="true" outlineLevel="0" collapsed="false">
      <c r="A1281" s="13" t="n">
        <f aca="false">1+A1280</f>
        <v>32</v>
      </c>
      <c r="B1281" s="14" t="s">
        <v>3635</v>
      </c>
      <c r="C1281" s="14" t="s">
        <v>3636</v>
      </c>
      <c r="D1281" s="26" t="s">
        <v>124</v>
      </c>
      <c r="E1281" s="17" t="s">
        <v>3637</v>
      </c>
    </row>
    <row r="1282" customFormat="false" ht="25.5" hidden="false" customHeight="true" outlineLevel="0" collapsed="false">
      <c r="A1282" s="29" t="s">
        <v>3638</v>
      </c>
      <c r="B1282" s="29"/>
      <c r="C1282" s="29"/>
      <c r="D1282" s="29"/>
      <c r="E1282" s="29"/>
    </row>
    <row r="1283" customFormat="false" ht="25.5" hidden="false" customHeight="true" outlineLevel="0" collapsed="false">
      <c r="A1283" s="8" t="s">
        <v>1</v>
      </c>
      <c r="B1283" s="10" t="s">
        <v>12</v>
      </c>
      <c r="C1283" s="10" t="s">
        <v>3</v>
      </c>
      <c r="D1283" s="24" t="s">
        <v>105</v>
      </c>
      <c r="E1283" s="24" t="s">
        <v>5</v>
      </c>
    </row>
    <row r="1284" s="18" customFormat="true" ht="25.5" hidden="false" customHeight="true" outlineLevel="0" collapsed="false">
      <c r="A1284" s="69" t="n">
        <v>1</v>
      </c>
      <c r="B1284" s="14" t="s">
        <v>3639</v>
      </c>
      <c r="C1284" s="14" t="s">
        <v>3640</v>
      </c>
      <c r="D1284" s="69" t="s">
        <v>108</v>
      </c>
      <c r="E1284" s="69" t="s">
        <v>3641</v>
      </c>
    </row>
    <row r="1285" s="18" customFormat="true" ht="25.5" hidden="false" customHeight="true" outlineLevel="0" collapsed="false">
      <c r="A1285" s="69" t="n">
        <f aca="false">1+A1284</f>
        <v>2</v>
      </c>
      <c r="B1285" s="14" t="s">
        <v>3642</v>
      </c>
      <c r="C1285" s="14" t="s">
        <v>3643</v>
      </c>
      <c r="D1285" s="69" t="s">
        <v>108</v>
      </c>
      <c r="E1285" s="69" t="s">
        <v>3644</v>
      </c>
    </row>
    <row r="1286" s="18" customFormat="true" ht="25.5" hidden="false" customHeight="true" outlineLevel="0" collapsed="false">
      <c r="A1286" s="69" t="n">
        <f aca="false">1+A1285</f>
        <v>3</v>
      </c>
      <c r="B1286" s="14" t="s">
        <v>3645</v>
      </c>
      <c r="C1286" s="14" t="s">
        <v>3645</v>
      </c>
      <c r="D1286" s="69" t="s">
        <v>108</v>
      </c>
      <c r="E1286" s="69" t="s">
        <v>3646</v>
      </c>
    </row>
    <row r="1287" s="18" customFormat="true" ht="25.5" hidden="false" customHeight="true" outlineLevel="0" collapsed="false">
      <c r="A1287" s="69" t="n">
        <f aca="false">1+A1286</f>
        <v>4</v>
      </c>
      <c r="B1287" s="14" t="s">
        <v>3647</v>
      </c>
      <c r="C1287" s="14" t="s">
        <v>3648</v>
      </c>
      <c r="D1287" s="69" t="s">
        <v>108</v>
      </c>
      <c r="E1287" s="69" t="s">
        <v>3649</v>
      </c>
    </row>
    <row r="1288" s="18" customFormat="true" ht="25.5" hidden="false" customHeight="true" outlineLevel="0" collapsed="false">
      <c r="A1288" s="69" t="n">
        <f aca="false">1+A1287</f>
        <v>5</v>
      </c>
      <c r="B1288" s="14" t="s">
        <v>3650</v>
      </c>
      <c r="C1288" s="14" t="s">
        <v>3651</v>
      </c>
      <c r="D1288" s="69" t="s">
        <v>108</v>
      </c>
      <c r="E1288" s="69" t="s">
        <v>3652</v>
      </c>
    </row>
    <row r="1289" s="18" customFormat="true" ht="25.5" hidden="false" customHeight="true" outlineLevel="0" collapsed="false">
      <c r="A1289" s="69" t="n">
        <f aca="false">1+A1288</f>
        <v>6</v>
      </c>
      <c r="B1289" s="14" t="s">
        <v>3653</v>
      </c>
      <c r="C1289" s="14" t="s">
        <v>3654</v>
      </c>
      <c r="D1289" s="69" t="s">
        <v>108</v>
      </c>
      <c r="E1289" s="69" t="s">
        <v>3655</v>
      </c>
    </row>
    <row r="1290" s="18" customFormat="true" ht="25.5" hidden="false" customHeight="true" outlineLevel="0" collapsed="false">
      <c r="A1290" s="69" t="n">
        <f aca="false">1+A1289</f>
        <v>7</v>
      </c>
      <c r="B1290" s="14" t="s">
        <v>3656</v>
      </c>
      <c r="C1290" s="14" t="s">
        <v>3657</v>
      </c>
      <c r="D1290" s="69" t="s">
        <v>108</v>
      </c>
      <c r="E1290" s="69" t="s">
        <v>3658</v>
      </c>
    </row>
    <row r="1291" s="18" customFormat="true" ht="25.5" hidden="false" customHeight="true" outlineLevel="0" collapsed="false">
      <c r="A1291" s="69" t="n">
        <f aca="false">1+A1290</f>
        <v>8</v>
      </c>
      <c r="B1291" s="60" t="s">
        <v>3659</v>
      </c>
      <c r="C1291" s="14" t="s">
        <v>3660</v>
      </c>
      <c r="D1291" s="69" t="s">
        <v>108</v>
      </c>
      <c r="E1291" s="69" t="s">
        <v>3661</v>
      </c>
    </row>
    <row r="1292" s="18" customFormat="true" ht="25.5" hidden="false" customHeight="true" outlineLevel="0" collapsed="false">
      <c r="A1292" s="69" t="n">
        <f aca="false">1+A1291</f>
        <v>9</v>
      </c>
      <c r="B1292" s="14" t="s">
        <v>3662</v>
      </c>
      <c r="C1292" s="14" t="s">
        <v>3663</v>
      </c>
      <c r="D1292" s="69" t="s">
        <v>108</v>
      </c>
      <c r="E1292" s="69" t="s">
        <v>3664</v>
      </c>
    </row>
    <row r="1293" s="18" customFormat="true" ht="25.5" hidden="false" customHeight="true" outlineLevel="0" collapsed="false">
      <c r="A1293" s="69" t="n">
        <f aca="false">1+A1292</f>
        <v>10</v>
      </c>
      <c r="B1293" s="14" t="s">
        <v>3665</v>
      </c>
      <c r="C1293" s="14" t="s">
        <v>3666</v>
      </c>
      <c r="D1293" s="69" t="s">
        <v>108</v>
      </c>
      <c r="E1293" s="69" t="s">
        <v>3667</v>
      </c>
    </row>
    <row r="1294" s="18" customFormat="true" ht="25.5" hidden="false" customHeight="true" outlineLevel="0" collapsed="false">
      <c r="A1294" s="69" t="n">
        <f aca="false">1+A1293</f>
        <v>11</v>
      </c>
      <c r="B1294" s="14" t="s">
        <v>3668</v>
      </c>
      <c r="C1294" s="14" t="s">
        <v>3669</v>
      </c>
      <c r="D1294" s="69" t="s">
        <v>108</v>
      </c>
      <c r="E1294" s="69" t="s">
        <v>3670</v>
      </c>
    </row>
    <row r="1295" s="18" customFormat="true" ht="25.5" hidden="false" customHeight="true" outlineLevel="0" collapsed="false">
      <c r="A1295" s="69" t="n">
        <f aca="false">1+A1294</f>
        <v>12</v>
      </c>
      <c r="B1295" s="60" t="s">
        <v>3671</v>
      </c>
      <c r="C1295" s="14" t="s">
        <v>3672</v>
      </c>
      <c r="D1295" s="69" t="s">
        <v>108</v>
      </c>
      <c r="E1295" s="69" t="s">
        <v>3673</v>
      </c>
    </row>
    <row r="1296" s="18" customFormat="true" ht="25.5" hidden="false" customHeight="true" outlineLevel="0" collapsed="false">
      <c r="A1296" s="69" t="n">
        <f aca="false">1+A1295</f>
        <v>13</v>
      </c>
      <c r="B1296" s="14" t="s">
        <v>3674</v>
      </c>
      <c r="C1296" s="14" t="s">
        <v>3675</v>
      </c>
      <c r="D1296" s="69" t="s">
        <v>108</v>
      </c>
      <c r="E1296" s="69" t="s">
        <v>3676</v>
      </c>
    </row>
    <row r="1297" s="18" customFormat="true" ht="25.5" hidden="false" customHeight="true" outlineLevel="0" collapsed="false">
      <c r="A1297" s="69" t="n">
        <f aca="false">1+A1296</f>
        <v>14</v>
      </c>
      <c r="B1297" s="14" t="s">
        <v>3677</v>
      </c>
      <c r="C1297" s="14" t="s">
        <v>3677</v>
      </c>
      <c r="D1297" s="69" t="s">
        <v>108</v>
      </c>
      <c r="E1297" s="69" t="s">
        <v>3678</v>
      </c>
    </row>
    <row r="1298" s="18" customFormat="true" ht="25.5" hidden="false" customHeight="true" outlineLevel="0" collapsed="false">
      <c r="A1298" s="69" t="n">
        <f aca="false">1+A1297</f>
        <v>15</v>
      </c>
      <c r="B1298" s="14" t="s">
        <v>3679</v>
      </c>
      <c r="C1298" s="14" t="s">
        <v>3679</v>
      </c>
      <c r="D1298" s="69" t="s">
        <v>108</v>
      </c>
      <c r="E1298" s="69" t="s">
        <v>3680</v>
      </c>
    </row>
    <row r="1299" s="18" customFormat="true" ht="25.5" hidden="false" customHeight="true" outlineLevel="0" collapsed="false">
      <c r="A1299" s="69" t="n">
        <f aca="false">1+A1298</f>
        <v>16</v>
      </c>
      <c r="B1299" s="14" t="s">
        <v>3681</v>
      </c>
      <c r="C1299" s="14" t="s">
        <v>3682</v>
      </c>
      <c r="D1299" s="69" t="s">
        <v>108</v>
      </c>
      <c r="E1299" s="69" t="s">
        <v>3683</v>
      </c>
    </row>
    <row r="1300" s="18" customFormat="true" ht="25.5" hidden="false" customHeight="true" outlineLevel="0" collapsed="false">
      <c r="A1300" s="69" t="n">
        <f aca="false">1+A1299</f>
        <v>17</v>
      </c>
      <c r="B1300" s="60" t="s">
        <v>3684</v>
      </c>
      <c r="C1300" s="14" t="s">
        <v>3685</v>
      </c>
      <c r="D1300" s="69" t="s">
        <v>108</v>
      </c>
      <c r="E1300" s="69" t="s">
        <v>2285</v>
      </c>
    </row>
    <row r="1301" s="18" customFormat="true" ht="25.5" hidden="false" customHeight="true" outlineLevel="0" collapsed="false">
      <c r="A1301" s="69" t="n">
        <f aca="false">1+A1300</f>
        <v>18</v>
      </c>
      <c r="B1301" s="14" t="s">
        <v>3686</v>
      </c>
      <c r="C1301" s="14" t="s">
        <v>3687</v>
      </c>
      <c r="D1301" s="69" t="s">
        <v>108</v>
      </c>
      <c r="E1301" s="69" t="s">
        <v>3688</v>
      </c>
    </row>
    <row r="1302" s="18" customFormat="true" ht="25.5" hidden="false" customHeight="true" outlineLevel="0" collapsed="false">
      <c r="A1302" s="69" t="n">
        <f aca="false">1+A1301</f>
        <v>19</v>
      </c>
      <c r="B1302" s="14" t="s">
        <v>3689</v>
      </c>
      <c r="C1302" s="14" t="s">
        <v>3689</v>
      </c>
      <c r="D1302" s="69" t="s">
        <v>108</v>
      </c>
      <c r="E1302" s="69" t="s">
        <v>3690</v>
      </c>
    </row>
    <row r="1303" s="18" customFormat="true" ht="25.5" hidden="false" customHeight="true" outlineLevel="0" collapsed="false">
      <c r="A1303" s="69" t="n">
        <f aca="false">1+A1302</f>
        <v>20</v>
      </c>
      <c r="B1303" s="14" t="s">
        <v>3691</v>
      </c>
      <c r="C1303" s="14" t="s">
        <v>3692</v>
      </c>
      <c r="D1303" s="69" t="s">
        <v>108</v>
      </c>
      <c r="E1303" s="69" t="s">
        <v>3693</v>
      </c>
    </row>
    <row r="1304" s="18" customFormat="true" ht="25.5" hidden="false" customHeight="true" outlineLevel="0" collapsed="false">
      <c r="A1304" s="69" t="n">
        <f aca="false">1+A1303</f>
        <v>21</v>
      </c>
      <c r="B1304" s="60" t="s">
        <v>3694</v>
      </c>
      <c r="C1304" s="14" t="s">
        <v>3695</v>
      </c>
      <c r="D1304" s="69" t="s">
        <v>108</v>
      </c>
      <c r="E1304" s="69" t="s">
        <v>3696</v>
      </c>
    </row>
    <row r="1305" s="18" customFormat="true" ht="25.5" hidden="false" customHeight="true" outlineLevel="0" collapsed="false">
      <c r="A1305" s="69" t="n">
        <f aca="false">1+A1304</f>
        <v>22</v>
      </c>
      <c r="B1305" s="14" t="s">
        <v>3697</v>
      </c>
      <c r="C1305" s="14" t="s">
        <v>3698</v>
      </c>
      <c r="D1305" s="69" t="s">
        <v>108</v>
      </c>
      <c r="E1305" s="69" t="s">
        <v>3699</v>
      </c>
    </row>
    <row r="1306" s="18" customFormat="true" ht="25.5" hidden="false" customHeight="true" outlineLevel="0" collapsed="false">
      <c r="A1306" s="69" t="n">
        <f aca="false">1+A1305</f>
        <v>23</v>
      </c>
      <c r="B1306" s="14" t="s">
        <v>3700</v>
      </c>
      <c r="C1306" s="14" t="s">
        <v>3701</v>
      </c>
      <c r="D1306" s="69" t="s">
        <v>108</v>
      </c>
      <c r="E1306" s="69" t="s">
        <v>3702</v>
      </c>
    </row>
    <row r="1307" s="18" customFormat="true" ht="25.5" hidden="false" customHeight="true" outlineLevel="0" collapsed="false">
      <c r="A1307" s="69" t="n">
        <f aca="false">1+A1306</f>
        <v>24</v>
      </c>
      <c r="B1307" s="14" t="s">
        <v>3703</v>
      </c>
      <c r="C1307" s="14" t="s">
        <v>3704</v>
      </c>
      <c r="D1307" s="69" t="s">
        <v>108</v>
      </c>
      <c r="E1307" s="69" t="s">
        <v>3705</v>
      </c>
    </row>
    <row r="1308" s="18" customFormat="true" ht="25.5" hidden="false" customHeight="true" outlineLevel="0" collapsed="false">
      <c r="A1308" s="69" t="n">
        <f aca="false">1+A1307</f>
        <v>25</v>
      </c>
      <c r="B1308" s="60" t="s">
        <v>3706</v>
      </c>
      <c r="C1308" s="14" t="s">
        <v>3707</v>
      </c>
      <c r="D1308" s="69" t="s">
        <v>108</v>
      </c>
      <c r="E1308" s="69" t="s">
        <v>3708</v>
      </c>
    </row>
    <row r="1309" s="18" customFormat="true" ht="25.5" hidden="false" customHeight="true" outlineLevel="0" collapsed="false">
      <c r="A1309" s="69" t="n">
        <f aca="false">1+A1308</f>
        <v>26</v>
      </c>
      <c r="B1309" s="14" t="s">
        <v>3709</v>
      </c>
      <c r="C1309" s="14" t="s">
        <v>3710</v>
      </c>
      <c r="D1309" s="69" t="s">
        <v>108</v>
      </c>
      <c r="E1309" s="69" t="s">
        <v>3711</v>
      </c>
    </row>
    <row r="1310" s="18" customFormat="true" ht="25.5" hidden="false" customHeight="true" outlineLevel="0" collapsed="false">
      <c r="A1310" s="69" t="n">
        <f aca="false">1+A1309</f>
        <v>27</v>
      </c>
      <c r="B1310" s="14" t="s">
        <v>3712</v>
      </c>
      <c r="C1310" s="14" t="s">
        <v>3713</v>
      </c>
      <c r="D1310" s="69" t="s">
        <v>108</v>
      </c>
      <c r="E1310" s="69" t="s">
        <v>3714</v>
      </c>
    </row>
    <row r="1311" s="18" customFormat="true" ht="25.5" hidden="false" customHeight="true" outlineLevel="0" collapsed="false">
      <c r="A1311" s="69" t="n">
        <f aca="false">1+A1310</f>
        <v>28</v>
      </c>
      <c r="B1311" s="14" t="s">
        <v>3715</v>
      </c>
      <c r="C1311" s="14" t="s">
        <v>3716</v>
      </c>
      <c r="D1311" s="69" t="s">
        <v>108</v>
      </c>
      <c r="E1311" s="69" t="s">
        <v>3717</v>
      </c>
    </row>
    <row r="1312" s="18" customFormat="true" ht="25.5" hidden="false" customHeight="true" outlineLevel="0" collapsed="false">
      <c r="A1312" s="69" t="n">
        <f aca="false">1+A1311</f>
        <v>29</v>
      </c>
      <c r="B1312" s="14" t="s">
        <v>3718</v>
      </c>
      <c r="C1312" s="14" t="s">
        <v>3719</v>
      </c>
      <c r="D1312" s="69" t="s">
        <v>108</v>
      </c>
      <c r="E1312" s="69" t="s">
        <v>3720</v>
      </c>
    </row>
    <row r="1313" s="18" customFormat="true" ht="25.5" hidden="false" customHeight="true" outlineLevel="0" collapsed="false">
      <c r="A1313" s="69" t="n">
        <f aca="false">1+A1312</f>
        <v>30</v>
      </c>
      <c r="B1313" s="14" t="s">
        <v>3721</v>
      </c>
      <c r="C1313" s="14" t="s">
        <v>3722</v>
      </c>
      <c r="D1313" s="69" t="s">
        <v>108</v>
      </c>
      <c r="E1313" s="69" t="s">
        <v>3723</v>
      </c>
    </row>
    <row r="1314" s="18" customFormat="true" ht="25.5" hidden="false" customHeight="true" outlineLevel="0" collapsed="false">
      <c r="A1314" s="69" t="n">
        <f aca="false">1+A1313</f>
        <v>31</v>
      </c>
      <c r="B1314" s="14" t="s">
        <v>3724</v>
      </c>
      <c r="C1314" s="14" t="s">
        <v>3725</v>
      </c>
      <c r="D1314" s="69" t="s">
        <v>108</v>
      </c>
      <c r="E1314" s="69" t="s">
        <v>3726</v>
      </c>
    </row>
    <row r="1315" s="18" customFormat="true" ht="25.5" hidden="false" customHeight="true" outlineLevel="0" collapsed="false">
      <c r="A1315" s="69" t="n">
        <f aca="false">1+A1314</f>
        <v>32</v>
      </c>
      <c r="B1315" s="14" t="s">
        <v>3727</v>
      </c>
      <c r="C1315" s="14" t="s">
        <v>3728</v>
      </c>
      <c r="D1315" s="69" t="s">
        <v>108</v>
      </c>
      <c r="E1315" s="69" t="s">
        <v>3729</v>
      </c>
    </row>
    <row r="1316" s="18" customFormat="true" ht="25.5" hidden="false" customHeight="true" outlineLevel="0" collapsed="false">
      <c r="A1316" s="69" t="n">
        <f aca="false">1+A1315</f>
        <v>33</v>
      </c>
      <c r="B1316" s="14" t="s">
        <v>3730</v>
      </c>
      <c r="C1316" s="14" t="s">
        <v>3731</v>
      </c>
      <c r="D1316" s="69" t="s">
        <v>108</v>
      </c>
      <c r="E1316" s="69" t="s">
        <v>3732</v>
      </c>
    </row>
    <row r="1317" s="18" customFormat="true" ht="25.5" hidden="false" customHeight="true" outlineLevel="0" collapsed="false">
      <c r="A1317" s="69" t="n">
        <f aca="false">1+A1316</f>
        <v>34</v>
      </c>
      <c r="B1317" s="14" t="s">
        <v>3733</v>
      </c>
      <c r="C1317" s="14" t="s">
        <v>3734</v>
      </c>
      <c r="D1317" s="69" t="s">
        <v>108</v>
      </c>
      <c r="E1317" s="69" t="s">
        <v>3735</v>
      </c>
    </row>
    <row r="1318" s="18" customFormat="true" ht="25.5" hidden="false" customHeight="true" outlineLevel="0" collapsed="false">
      <c r="A1318" s="69" t="n">
        <f aca="false">1+A1317</f>
        <v>35</v>
      </c>
      <c r="B1318" s="14" t="s">
        <v>3736</v>
      </c>
      <c r="C1318" s="14" t="s">
        <v>3737</v>
      </c>
      <c r="D1318" s="69" t="s">
        <v>124</v>
      </c>
      <c r="E1318" s="69" t="s">
        <v>3738</v>
      </c>
    </row>
    <row r="1319" s="18" customFormat="true" ht="25.5" hidden="false" customHeight="true" outlineLevel="0" collapsed="false">
      <c r="A1319" s="69" t="n">
        <f aca="false">1+A1318</f>
        <v>36</v>
      </c>
      <c r="B1319" s="14" t="s">
        <v>3739</v>
      </c>
      <c r="C1319" s="14" t="s">
        <v>3740</v>
      </c>
      <c r="D1319" s="69" t="s">
        <v>124</v>
      </c>
      <c r="E1319" s="69" t="s">
        <v>3741</v>
      </c>
    </row>
    <row r="1320" s="18" customFormat="true" ht="25.5" hidden="false" customHeight="true" outlineLevel="0" collapsed="false">
      <c r="A1320" s="69" t="n">
        <f aca="false">1+A1319</f>
        <v>37</v>
      </c>
      <c r="B1320" s="14" t="s">
        <v>3742</v>
      </c>
      <c r="C1320" s="14" t="s">
        <v>3743</v>
      </c>
      <c r="D1320" s="69" t="s">
        <v>124</v>
      </c>
      <c r="E1320" s="69" t="s">
        <v>3744</v>
      </c>
    </row>
    <row r="1321" s="18" customFormat="true" ht="25.5" hidden="false" customHeight="true" outlineLevel="0" collapsed="false">
      <c r="A1321" s="69" t="n">
        <f aca="false">1+A1320</f>
        <v>38</v>
      </c>
      <c r="B1321" s="14" t="s">
        <v>3745</v>
      </c>
      <c r="C1321" s="14" t="s">
        <v>3746</v>
      </c>
      <c r="D1321" s="69" t="s">
        <v>124</v>
      </c>
      <c r="E1321" s="69" t="s">
        <v>3747</v>
      </c>
    </row>
    <row r="1322" s="18" customFormat="true" ht="25.5" hidden="false" customHeight="true" outlineLevel="0" collapsed="false">
      <c r="A1322" s="69" t="n">
        <f aca="false">1+A1321</f>
        <v>39</v>
      </c>
      <c r="B1322" s="14" t="s">
        <v>3748</v>
      </c>
      <c r="C1322" s="14" t="s">
        <v>3749</v>
      </c>
      <c r="D1322" s="69" t="s">
        <v>124</v>
      </c>
      <c r="E1322" s="69" t="s">
        <v>3750</v>
      </c>
    </row>
    <row r="1323" s="18" customFormat="true" ht="25.5" hidden="false" customHeight="true" outlineLevel="0" collapsed="false">
      <c r="A1323" s="69" t="n">
        <f aca="false">1+A1322</f>
        <v>40</v>
      </c>
      <c r="B1323" s="14" t="s">
        <v>3751</v>
      </c>
      <c r="C1323" s="14" t="s">
        <v>3752</v>
      </c>
      <c r="D1323" s="69" t="s">
        <v>124</v>
      </c>
      <c r="E1323" s="69" t="s">
        <v>3753</v>
      </c>
    </row>
    <row r="1324" s="18" customFormat="true" ht="25.5" hidden="false" customHeight="true" outlineLevel="0" collapsed="false">
      <c r="A1324" s="69" t="n">
        <f aca="false">1+A1323</f>
        <v>41</v>
      </c>
      <c r="B1324" s="14" t="s">
        <v>3754</v>
      </c>
      <c r="C1324" s="14" t="s">
        <v>3755</v>
      </c>
      <c r="D1324" s="69" t="s">
        <v>124</v>
      </c>
      <c r="E1324" s="69" t="s">
        <v>3756</v>
      </c>
    </row>
    <row r="1325" s="18" customFormat="true" ht="25.5" hidden="false" customHeight="true" outlineLevel="0" collapsed="false">
      <c r="A1325" s="69" t="n">
        <f aca="false">1+A1324</f>
        <v>42</v>
      </c>
      <c r="B1325" s="14" t="s">
        <v>3757</v>
      </c>
      <c r="C1325" s="14" t="s">
        <v>3758</v>
      </c>
      <c r="D1325" s="69" t="s">
        <v>124</v>
      </c>
      <c r="E1325" s="69" t="s">
        <v>3759</v>
      </c>
    </row>
    <row r="1326" s="18" customFormat="true" ht="25.5" hidden="false" customHeight="true" outlineLevel="0" collapsed="false">
      <c r="A1326" s="69" t="n">
        <f aca="false">1+A1325</f>
        <v>43</v>
      </c>
      <c r="B1326" s="14" t="s">
        <v>3760</v>
      </c>
      <c r="C1326" s="14" t="s">
        <v>3761</v>
      </c>
      <c r="D1326" s="69" t="s">
        <v>124</v>
      </c>
      <c r="E1326" s="69" t="s">
        <v>3762</v>
      </c>
    </row>
    <row r="1327" s="18" customFormat="true" ht="25.5" hidden="false" customHeight="true" outlineLevel="0" collapsed="false">
      <c r="A1327" s="69" t="n">
        <f aca="false">1+A1326</f>
        <v>44</v>
      </c>
      <c r="B1327" s="14" t="s">
        <v>3763</v>
      </c>
      <c r="C1327" s="14" t="s">
        <v>3764</v>
      </c>
      <c r="D1327" s="69" t="s">
        <v>124</v>
      </c>
      <c r="E1327" s="69" t="s">
        <v>3765</v>
      </c>
    </row>
    <row r="1328" s="18" customFormat="true" ht="25.5" hidden="false" customHeight="true" outlineLevel="0" collapsed="false">
      <c r="A1328" s="69" t="n">
        <f aca="false">1+A1327</f>
        <v>45</v>
      </c>
      <c r="B1328" s="14" t="s">
        <v>3766</v>
      </c>
      <c r="C1328" s="14" t="s">
        <v>3767</v>
      </c>
      <c r="D1328" s="69" t="s">
        <v>124</v>
      </c>
      <c r="E1328" s="69" t="s">
        <v>3768</v>
      </c>
    </row>
    <row r="1329" s="18" customFormat="true" ht="25.5" hidden="false" customHeight="true" outlineLevel="0" collapsed="false">
      <c r="A1329" s="69" t="n">
        <f aca="false">1+A1328</f>
        <v>46</v>
      </c>
      <c r="B1329" s="14" t="s">
        <v>3769</v>
      </c>
      <c r="C1329" s="14" t="s">
        <v>3769</v>
      </c>
      <c r="D1329" s="69" t="s">
        <v>124</v>
      </c>
      <c r="E1329" s="69" t="s">
        <v>3770</v>
      </c>
    </row>
    <row r="1330" s="18" customFormat="true" ht="25.5" hidden="false" customHeight="true" outlineLevel="0" collapsed="false">
      <c r="A1330" s="69" t="n">
        <f aca="false">1+A1329</f>
        <v>47</v>
      </c>
      <c r="B1330" s="14" t="s">
        <v>3771</v>
      </c>
      <c r="C1330" s="14" t="s">
        <v>3771</v>
      </c>
      <c r="D1330" s="69" t="s">
        <v>124</v>
      </c>
      <c r="E1330" s="69" t="s">
        <v>3772</v>
      </c>
    </row>
    <row r="1331" s="18" customFormat="true" ht="25.5" hidden="false" customHeight="true" outlineLevel="0" collapsed="false">
      <c r="A1331" s="69" t="n">
        <f aca="false">1+A1330</f>
        <v>48</v>
      </c>
      <c r="B1331" s="14" t="s">
        <v>3773</v>
      </c>
      <c r="C1331" s="14" t="s">
        <v>3774</v>
      </c>
      <c r="D1331" s="69" t="s">
        <v>124</v>
      </c>
      <c r="E1331" s="69" t="s">
        <v>3775</v>
      </c>
    </row>
    <row r="1332" s="18" customFormat="true" ht="25.5" hidden="false" customHeight="true" outlineLevel="0" collapsed="false">
      <c r="A1332" s="69" t="n">
        <f aca="false">1+A1331</f>
        <v>49</v>
      </c>
      <c r="B1332" s="14" t="s">
        <v>3776</v>
      </c>
      <c r="C1332" s="14" t="s">
        <v>3777</v>
      </c>
      <c r="D1332" s="69" t="s">
        <v>124</v>
      </c>
      <c r="E1332" s="69" t="s">
        <v>3778</v>
      </c>
    </row>
    <row r="1333" s="18" customFormat="true" ht="25.5" hidden="false" customHeight="true" outlineLevel="0" collapsed="false">
      <c r="A1333" s="69" t="n">
        <f aca="false">1+A1332</f>
        <v>50</v>
      </c>
      <c r="B1333" s="14" t="s">
        <v>3779</v>
      </c>
      <c r="C1333" s="14" t="s">
        <v>3780</v>
      </c>
      <c r="D1333" s="69" t="s">
        <v>124</v>
      </c>
      <c r="E1333" s="69" t="s">
        <v>3781</v>
      </c>
    </row>
    <row r="1334" s="18" customFormat="true" ht="25.5" hidden="false" customHeight="true" outlineLevel="0" collapsed="false">
      <c r="A1334" s="69" t="n">
        <f aca="false">1+A1333</f>
        <v>51</v>
      </c>
      <c r="B1334" s="14" t="s">
        <v>3782</v>
      </c>
      <c r="C1334" s="14" t="s">
        <v>3783</v>
      </c>
      <c r="D1334" s="69" t="s">
        <v>124</v>
      </c>
      <c r="E1334" s="69" t="s">
        <v>3784</v>
      </c>
    </row>
    <row r="1335" s="18" customFormat="true" ht="25.5" hidden="false" customHeight="true" outlineLevel="0" collapsed="false">
      <c r="A1335" s="69" t="n">
        <f aca="false">1+A1334</f>
        <v>52</v>
      </c>
      <c r="B1335" s="14" t="s">
        <v>3785</v>
      </c>
      <c r="C1335" s="14" t="s">
        <v>3786</v>
      </c>
      <c r="D1335" s="69" t="s">
        <v>124</v>
      </c>
      <c r="E1335" s="69" t="s">
        <v>3787</v>
      </c>
    </row>
    <row r="1336" s="18" customFormat="true" ht="25.5" hidden="false" customHeight="true" outlineLevel="0" collapsed="false">
      <c r="A1336" s="69" t="n">
        <f aca="false">1+A1335</f>
        <v>53</v>
      </c>
      <c r="B1336" s="14" t="s">
        <v>3788</v>
      </c>
      <c r="C1336" s="14" t="s">
        <v>3789</v>
      </c>
      <c r="D1336" s="69" t="s">
        <v>124</v>
      </c>
      <c r="E1336" s="69" t="s">
        <v>3790</v>
      </c>
    </row>
    <row r="1337" s="18" customFormat="true" ht="25.5" hidden="false" customHeight="true" outlineLevel="0" collapsed="false">
      <c r="A1337" s="69" t="n">
        <f aca="false">1+A1336</f>
        <v>54</v>
      </c>
      <c r="B1337" s="14" t="s">
        <v>3791</v>
      </c>
      <c r="C1337" s="14" t="s">
        <v>3792</v>
      </c>
      <c r="D1337" s="69" t="s">
        <v>124</v>
      </c>
      <c r="E1337" s="69" t="s">
        <v>3793</v>
      </c>
    </row>
    <row r="1338" s="18" customFormat="true" ht="25.5" hidden="false" customHeight="true" outlineLevel="0" collapsed="false">
      <c r="A1338" s="69" t="n">
        <f aca="false">1+A1337</f>
        <v>55</v>
      </c>
      <c r="B1338" s="14" t="s">
        <v>3794</v>
      </c>
      <c r="C1338" s="14" t="s">
        <v>3795</v>
      </c>
      <c r="D1338" s="69" t="s">
        <v>124</v>
      </c>
      <c r="E1338" s="69" t="s">
        <v>3796</v>
      </c>
    </row>
    <row r="1339" s="18" customFormat="true" ht="25.5" hidden="false" customHeight="true" outlineLevel="0" collapsed="false">
      <c r="A1339" s="69" t="n">
        <f aca="false">1+A1338</f>
        <v>56</v>
      </c>
      <c r="B1339" s="14" t="s">
        <v>3797</v>
      </c>
      <c r="C1339" s="14" t="s">
        <v>3798</v>
      </c>
      <c r="D1339" s="69" t="s">
        <v>124</v>
      </c>
      <c r="E1339" s="69" t="s">
        <v>3799</v>
      </c>
    </row>
    <row r="1340" s="18" customFormat="true" ht="25.5" hidden="false" customHeight="true" outlineLevel="0" collapsed="false">
      <c r="A1340" s="69" t="n">
        <f aca="false">1+A1339</f>
        <v>57</v>
      </c>
      <c r="B1340" s="14" t="s">
        <v>3800</v>
      </c>
      <c r="C1340" s="14" t="s">
        <v>3801</v>
      </c>
      <c r="D1340" s="69" t="s">
        <v>124</v>
      </c>
      <c r="E1340" s="69" t="s">
        <v>3802</v>
      </c>
    </row>
    <row r="1341" s="18" customFormat="true" ht="25.5" hidden="false" customHeight="true" outlineLevel="0" collapsed="false">
      <c r="A1341" s="69" t="n">
        <f aca="false">1+A1340</f>
        <v>58</v>
      </c>
      <c r="B1341" s="14" t="s">
        <v>3803</v>
      </c>
      <c r="C1341" s="14" t="s">
        <v>3804</v>
      </c>
      <c r="D1341" s="69" t="s">
        <v>124</v>
      </c>
      <c r="E1341" s="69" t="s">
        <v>3805</v>
      </c>
    </row>
    <row r="1342" s="18" customFormat="true" ht="25.5" hidden="false" customHeight="true" outlineLevel="0" collapsed="false">
      <c r="A1342" s="69" t="n">
        <f aca="false">1+A1341</f>
        <v>59</v>
      </c>
      <c r="B1342" s="14" t="s">
        <v>3806</v>
      </c>
      <c r="C1342" s="14" t="s">
        <v>3807</v>
      </c>
      <c r="D1342" s="69" t="s">
        <v>124</v>
      </c>
      <c r="E1342" s="69" t="s">
        <v>3808</v>
      </c>
    </row>
    <row r="1343" s="18" customFormat="true" ht="25.5" hidden="false" customHeight="true" outlineLevel="0" collapsed="false">
      <c r="A1343" s="69" t="n">
        <f aca="false">1+A1342</f>
        <v>60</v>
      </c>
      <c r="B1343" s="14" t="s">
        <v>3809</v>
      </c>
      <c r="C1343" s="14" t="s">
        <v>3810</v>
      </c>
      <c r="D1343" s="69" t="s">
        <v>124</v>
      </c>
      <c r="E1343" s="69" t="s">
        <v>3811</v>
      </c>
    </row>
    <row r="1344" s="18" customFormat="true" ht="25.5" hidden="false" customHeight="true" outlineLevel="0" collapsed="false">
      <c r="A1344" s="69" t="n">
        <f aca="false">1+A1343</f>
        <v>61</v>
      </c>
      <c r="B1344" s="14" t="s">
        <v>3812</v>
      </c>
      <c r="C1344" s="14" t="s">
        <v>3813</v>
      </c>
      <c r="D1344" s="69" t="s">
        <v>124</v>
      </c>
      <c r="E1344" s="69" t="s">
        <v>3814</v>
      </c>
    </row>
    <row r="1345" s="18" customFormat="true" ht="25.5" hidden="false" customHeight="true" outlineLevel="0" collapsed="false">
      <c r="A1345" s="69" t="n">
        <f aca="false">1+A1344</f>
        <v>62</v>
      </c>
      <c r="B1345" s="14" t="s">
        <v>3815</v>
      </c>
      <c r="C1345" s="14" t="s">
        <v>3816</v>
      </c>
      <c r="D1345" s="69" t="s">
        <v>124</v>
      </c>
      <c r="E1345" s="69" t="s">
        <v>3817</v>
      </c>
    </row>
    <row r="1346" s="18" customFormat="true" ht="30" hidden="false" customHeight="true" outlineLevel="0" collapsed="false">
      <c r="A1346" s="69" t="n">
        <f aca="false">1+A1345</f>
        <v>63</v>
      </c>
      <c r="B1346" s="14" t="s">
        <v>3818</v>
      </c>
      <c r="C1346" s="14" t="s">
        <v>3819</v>
      </c>
      <c r="D1346" s="69" t="s">
        <v>124</v>
      </c>
      <c r="E1346" s="69" t="s">
        <v>3820</v>
      </c>
    </row>
    <row r="1347" s="18" customFormat="true" ht="25.5" hidden="false" customHeight="true" outlineLevel="0" collapsed="false">
      <c r="A1347" s="69" t="n">
        <f aca="false">1+A1346</f>
        <v>64</v>
      </c>
      <c r="B1347" s="14" t="s">
        <v>3821</v>
      </c>
      <c r="C1347" s="14" t="s">
        <v>3822</v>
      </c>
      <c r="D1347" s="69" t="s">
        <v>124</v>
      </c>
      <c r="E1347" s="69" t="s">
        <v>3823</v>
      </c>
    </row>
    <row r="1348" s="18" customFormat="true" ht="25.5" hidden="false" customHeight="true" outlineLevel="0" collapsed="false">
      <c r="A1348" s="69" t="n">
        <f aca="false">1+A1347</f>
        <v>65</v>
      </c>
      <c r="B1348" s="14" t="s">
        <v>3824</v>
      </c>
      <c r="C1348" s="14" t="s">
        <v>3825</v>
      </c>
      <c r="D1348" s="69" t="s">
        <v>124</v>
      </c>
      <c r="E1348" s="69" t="s">
        <v>3826</v>
      </c>
    </row>
    <row r="1349" s="18" customFormat="true" ht="25.5" hidden="false" customHeight="true" outlineLevel="0" collapsed="false">
      <c r="A1349" s="69" t="n">
        <f aca="false">1+A1348</f>
        <v>66</v>
      </c>
      <c r="B1349" s="14" t="s">
        <v>3827</v>
      </c>
      <c r="C1349" s="14" t="s">
        <v>3828</v>
      </c>
      <c r="D1349" s="69" t="s">
        <v>124</v>
      </c>
      <c r="E1349" s="69" t="s">
        <v>3829</v>
      </c>
    </row>
    <row r="1350" s="18" customFormat="true" ht="33" hidden="false" customHeight="true" outlineLevel="0" collapsed="false">
      <c r="A1350" s="69" t="n">
        <f aca="false">1+A1349</f>
        <v>67</v>
      </c>
      <c r="B1350" s="14" t="s">
        <v>3830</v>
      </c>
      <c r="C1350" s="14" t="s">
        <v>3831</v>
      </c>
      <c r="D1350" s="69" t="s">
        <v>124</v>
      </c>
      <c r="E1350" s="69" t="s">
        <v>3832</v>
      </c>
    </row>
    <row r="1351" s="18" customFormat="true" ht="25.5" hidden="false" customHeight="true" outlineLevel="0" collapsed="false">
      <c r="A1351" s="69" t="n">
        <f aca="false">1+A1350</f>
        <v>68</v>
      </c>
      <c r="B1351" s="14" t="s">
        <v>3833</v>
      </c>
      <c r="C1351" s="14" t="s">
        <v>3834</v>
      </c>
      <c r="D1351" s="69" t="s">
        <v>124</v>
      </c>
      <c r="E1351" s="69" t="s">
        <v>3835</v>
      </c>
    </row>
    <row r="1352" s="18" customFormat="true" ht="25.5" hidden="false" customHeight="true" outlineLevel="0" collapsed="false">
      <c r="A1352" s="69" t="n">
        <f aca="false">1+A1351</f>
        <v>69</v>
      </c>
      <c r="B1352" s="14" t="s">
        <v>3836</v>
      </c>
      <c r="C1352" s="14" t="s">
        <v>3837</v>
      </c>
      <c r="D1352" s="69" t="s">
        <v>124</v>
      </c>
      <c r="E1352" s="69" t="s">
        <v>3838</v>
      </c>
    </row>
    <row r="1353" s="18" customFormat="true" ht="25.5" hidden="false" customHeight="true" outlineLevel="0" collapsed="false">
      <c r="A1353" s="69" t="n">
        <f aca="false">1+A1352</f>
        <v>70</v>
      </c>
      <c r="B1353" s="14" t="s">
        <v>3839</v>
      </c>
      <c r="C1353" s="14" t="s">
        <v>3840</v>
      </c>
      <c r="D1353" s="69" t="s">
        <v>124</v>
      </c>
      <c r="E1353" s="69" t="s">
        <v>3841</v>
      </c>
    </row>
    <row r="1354" s="18" customFormat="true" ht="25.5" hidden="false" customHeight="true" outlineLevel="0" collapsed="false">
      <c r="A1354" s="69" t="n">
        <f aca="false">1+A1353</f>
        <v>71</v>
      </c>
      <c r="B1354" s="14" t="s">
        <v>3842</v>
      </c>
      <c r="C1354" s="14" t="s">
        <v>3843</v>
      </c>
      <c r="D1354" s="69" t="s">
        <v>124</v>
      </c>
      <c r="E1354" s="69" t="s">
        <v>3844</v>
      </c>
    </row>
    <row r="1355" s="18" customFormat="true" ht="25.5" hidden="false" customHeight="true" outlineLevel="0" collapsed="false">
      <c r="A1355" s="69" t="n">
        <f aca="false">1+A1354</f>
        <v>72</v>
      </c>
      <c r="B1355" s="14" t="s">
        <v>3845</v>
      </c>
      <c r="C1355" s="14" t="s">
        <v>3846</v>
      </c>
      <c r="D1355" s="69" t="s">
        <v>124</v>
      </c>
      <c r="E1355" s="69" t="s">
        <v>3847</v>
      </c>
    </row>
    <row r="1356" s="18" customFormat="true" ht="25.5" hidden="false" customHeight="true" outlineLevel="0" collapsed="false">
      <c r="A1356" s="69" t="n">
        <f aca="false">1+A1355</f>
        <v>73</v>
      </c>
      <c r="B1356" s="14" t="s">
        <v>3848</v>
      </c>
      <c r="C1356" s="14" t="s">
        <v>3849</v>
      </c>
      <c r="D1356" s="69" t="s">
        <v>124</v>
      </c>
      <c r="E1356" s="69" t="s">
        <v>3850</v>
      </c>
    </row>
    <row r="1357" s="18" customFormat="true" ht="25.5" hidden="false" customHeight="true" outlineLevel="0" collapsed="false">
      <c r="A1357" s="69" t="n">
        <f aca="false">1+A1356</f>
        <v>74</v>
      </c>
      <c r="B1357" s="14" t="s">
        <v>3851</v>
      </c>
      <c r="C1357" s="14" t="s">
        <v>3852</v>
      </c>
      <c r="D1357" s="69" t="s">
        <v>124</v>
      </c>
      <c r="E1357" s="69" t="s">
        <v>3853</v>
      </c>
    </row>
    <row r="1358" s="18" customFormat="true" ht="25.5" hidden="false" customHeight="true" outlineLevel="0" collapsed="false">
      <c r="A1358" s="69" t="n">
        <f aca="false">1+A1357</f>
        <v>75</v>
      </c>
      <c r="B1358" s="14" t="s">
        <v>3854</v>
      </c>
      <c r="C1358" s="14" t="s">
        <v>3855</v>
      </c>
      <c r="D1358" s="69" t="s">
        <v>124</v>
      </c>
      <c r="E1358" s="69" t="s">
        <v>3856</v>
      </c>
    </row>
    <row r="1359" s="38" customFormat="true" ht="25.5" hidden="false" customHeight="true" outlineLevel="0" collapsed="false">
      <c r="A1359" s="69" t="n">
        <f aca="false">1+A1358</f>
        <v>76</v>
      </c>
      <c r="B1359" s="14" t="s">
        <v>3857</v>
      </c>
      <c r="C1359" s="14" t="s">
        <v>3858</v>
      </c>
      <c r="D1359" s="69" t="s">
        <v>124</v>
      </c>
      <c r="E1359" s="69" t="s">
        <v>3859</v>
      </c>
    </row>
    <row r="1360" s="18" customFormat="true" ht="35.25" hidden="false" customHeight="true" outlineLevel="0" collapsed="false">
      <c r="A1360" s="69" t="n">
        <f aca="false">1+A1359</f>
        <v>77</v>
      </c>
      <c r="B1360" s="14" t="s">
        <v>3860</v>
      </c>
      <c r="C1360" s="14" t="s">
        <v>3861</v>
      </c>
      <c r="D1360" s="69" t="s">
        <v>124</v>
      </c>
      <c r="E1360" s="69" t="s">
        <v>3862</v>
      </c>
    </row>
    <row r="1361" s="18" customFormat="true" ht="25.5" hidden="false" customHeight="true" outlineLevel="0" collapsed="false">
      <c r="A1361" s="69" t="n">
        <f aca="false">1+A1360</f>
        <v>78</v>
      </c>
      <c r="B1361" s="14" t="s">
        <v>3863</v>
      </c>
      <c r="C1361" s="14" t="s">
        <v>3864</v>
      </c>
      <c r="D1361" s="69" t="s">
        <v>124</v>
      </c>
      <c r="E1361" s="69" t="s">
        <v>3865</v>
      </c>
    </row>
    <row r="1362" s="18" customFormat="true" ht="25.5" hidden="false" customHeight="true" outlineLevel="0" collapsed="false">
      <c r="A1362" s="69" t="n">
        <f aca="false">1+A1361</f>
        <v>79</v>
      </c>
      <c r="B1362" s="14" t="s">
        <v>3866</v>
      </c>
      <c r="C1362" s="14" t="s">
        <v>3867</v>
      </c>
      <c r="D1362" s="69" t="s">
        <v>124</v>
      </c>
      <c r="E1362" s="69" t="s">
        <v>3868</v>
      </c>
    </row>
    <row r="1363" s="18" customFormat="true" ht="25.5" hidden="false" customHeight="true" outlineLevel="0" collapsed="false">
      <c r="A1363" s="69" t="n">
        <f aca="false">1+A1362</f>
        <v>80</v>
      </c>
      <c r="B1363" s="14" t="s">
        <v>3869</v>
      </c>
      <c r="C1363" s="14" t="s">
        <v>3870</v>
      </c>
      <c r="D1363" s="69" t="s">
        <v>124</v>
      </c>
      <c r="E1363" s="69" t="s">
        <v>3871</v>
      </c>
    </row>
    <row r="1364" s="18" customFormat="true" ht="25.5" hidden="false" customHeight="true" outlineLevel="0" collapsed="false">
      <c r="A1364" s="69" t="n">
        <f aca="false">1+A1363</f>
        <v>81</v>
      </c>
      <c r="B1364" s="14" t="s">
        <v>3872</v>
      </c>
      <c r="C1364" s="14" t="s">
        <v>3873</v>
      </c>
      <c r="D1364" s="69" t="s">
        <v>124</v>
      </c>
      <c r="E1364" s="69" t="s">
        <v>3874</v>
      </c>
    </row>
    <row r="1365" s="18" customFormat="true" ht="25.5" hidden="false" customHeight="true" outlineLevel="0" collapsed="false">
      <c r="A1365" s="69" t="n">
        <f aca="false">1+A1364</f>
        <v>82</v>
      </c>
      <c r="B1365" s="14" t="s">
        <v>3875</v>
      </c>
      <c r="C1365" s="14" t="s">
        <v>3876</v>
      </c>
      <c r="D1365" s="69" t="s">
        <v>124</v>
      </c>
      <c r="E1365" s="69" t="s">
        <v>3877</v>
      </c>
    </row>
    <row r="1366" s="18" customFormat="true" ht="25.5" hidden="false" customHeight="true" outlineLevel="0" collapsed="false">
      <c r="A1366" s="69" t="n">
        <f aca="false">1+A1365</f>
        <v>83</v>
      </c>
      <c r="B1366" s="14" t="s">
        <v>3878</v>
      </c>
      <c r="C1366" s="14" t="s">
        <v>3879</v>
      </c>
      <c r="D1366" s="69" t="s">
        <v>124</v>
      </c>
      <c r="E1366" s="69" t="s">
        <v>3880</v>
      </c>
    </row>
    <row r="1367" s="18" customFormat="true" ht="25.5" hidden="false" customHeight="true" outlineLevel="0" collapsed="false">
      <c r="A1367" s="69" t="n">
        <f aca="false">1+A1366</f>
        <v>84</v>
      </c>
      <c r="B1367" s="14" t="s">
        <v>3881</v>
      </c>
      <c r="C1367" s="14" t="s">
        <v>3882</v>
      </c>
      <c r="D1367" s="69" t="s">
        <v>124</v>
      </c>
      <c r="E1367" s="69" t="s">
        <v>3883</v>
      </c>
    </row>
    <row r="1368" s="18" customFormat="true" ht="25.5" hidden="false" customHeight="true" outlineLevel="0" collapsed="false">
      <c r="A1368" s="69" t="n">
        <f aca="false">1+A1367</f>
        <v>85</v>
      </c>
      <c r="B1368" s="14" t="s">
        <v>3884</v>
      </c>
      <c r="C1368" s="14" t="s">
        <v>3885</v>
      </c>
      <c r="D1368" s="69" t="s">
        <v>124</v>
      </c>
      <c r="E1368" s="69" t="s">
        <v>3886</v>
      </c>
    </row>
    <row r="1369" s="18" customFormat="true" ht="25.5" hidden="false" customHeight="true" outlineLevel="0" collapsed="false">
      <c r="A1369" s="69" t="n">
        <f aca="false">1+A1368</f>
        <v>86</v>
      </c>
      <c r="B1369" s="14" t="s">
        <v>3887</v>
      </c>
      <c r="C1369" s="14" t="s">
        <v>3888</v>
      </c>
      <c r="D1369" s="69" t="s">
        <v>124</v>
      </c>
      <c r="E1369" s="69" t="s">
        <v>3889</v>
      </c>
    </row>
    <row r="1370" s="18" customFormat="true" ht="25.5" hidden="false" customHeight="true" outlineLevel="0" collapsed="false">
      <c r="A1370" s="69" t="n">
        <f aca="false">1+A1369</f>
        <v>87</v>
      </c>
      <c r="B1370" s="14" t="s">
        <v>3890</v>
      </c>
      <c r="C1370" s="14" t="s">
        <v>3891</v>
      </c>
      <c r="D1370" s="69" t="s">
        <v>124</v>
      </c>
      <c r="E1370" s="69" t="s">
        <v>3892</v>
      </c>
    </row>
    <row r="1371" s="18" customFormat="true" ht="25.5" hidden="false" customHeight="true" outlineLevel="0" collapsed="false">
      <c r="A1371" s="69" t="n">
        <f aca="false">1+A1370</f>
        <v>88</v>
      </c>
      <c r="B1371" s="14" t="s">
        <v>3893</v>
      </c>
      <c r="C1371" s="14" t="s">
        <v>3894</v>
      </c>
      <c r="D1371" s="69" t="s">
        <v>124</v>
      </c>
      <c r="E1371" s="69" t="s">
        <v>3895</v>
      </c>
    </row>
    <row r="1372" customFormat="false" ht="25.5" hidden="false" customHeight="true" outlineLevel="0" collapsed="false">
      <c r="A1372" s="29" t="s">
        <v>3896</v>
      </c>
      <c r="B1372" s="29"/>
      <c r="C1372" s="29"/>
      <c r="D1372" s="29"/>
      <c r="E1372" s="29"/>
    </row>
    <row r="1373" s="88" customFormat="true" ht="25.5" hidden="false" customHeight="true" outlineLevel="0" collapsed="false">
      <c r="A1373" s="35" t="s">
        <v>1</v>
      </c>
      <c r="B1373" s="36" t="s">
        <v>12</v>
      </c>
      <c r="C1373" s="36" t="s">
        <v>3</v>
      </c>
      <c r="D1373" s="87" t="s">
        <v>105</v>
      </c>
      <c r="E1373" s="87" t="s">
        <v>5</v>
      </c>
    </row>
    <row r="1374" s="18" customFormat="true" ht="25.5" hidden="false" customHeight="true" outlineLevel="0" collapsed="false">
      <c r="A1374" s="69" t="n">
        <v>1</v>
      </c>
      <c r="B1374" s="14" t="s">
        <v>3897</v>
      </c>
      <c r="C1374" s="14" t="s">
        <v>3898</v>
      </c>
      <c r="D1374" s="69" t="s">
        <v>108</v>
      </c>
      <c r="E1374" s="69" t="s">
        <v>3899</v>
      </c>
    </row>
    <row r="1375" s="18" customFormat="true" ht="25.5" hidden="false" customHeight="true" outlineLevel="0" collapsed="false">
      <c r="A1375" s="69" t="n">
        <f aca="false">1+A1374</f>
        <v>2</v>
      </c>
      <c r="B1375" s="14" t="s">
        <v>3900</v>
      </c>
      <c r="C1375" s="14" t="s">
        <v>3901</v>
      </c>
      <c r="D1375" s="69" t="s">
        <v>108</v>
      </c>
      <c r="E1375" s="69" t="s">
        <v>3902</v>
      </c>
    </row>
    <row r="1376" s="18" customFormat="true" ht="25.5" hidden="false" customHeight="true" outlineLevel="0" collapsed="false">
      <c r="A1376" s="69" t="n">
        <f aca="false">1+A1375</f>
        <v>3</v>
      </c>
      <c r="B1376" s="14" t="s">
        <v>3903</v>
      </c>
      <c r="C1376" s="14" t="s">
        <v>3904</v>
      </c>
      <c r="D1376" s="69" t="s">
        <v>108</v>
      </c>
      <c r="E1376" s="69" t="s">
        <v>3905</v>
      </c>
    </row>
    <row r="1377" s="18" customFormat="true" ht="25.5" hidden="false" customHeight="true" outlineLevel="0" collapsed="false">
      <c r="A1377" s="69" t="n">
        <f aca="false">1+A1376</f>
        <v>4</v>
      </c>
      <c r="B1377" s="14" t="s">
        <v>3906</v>
      </c>
      <c r="C1377" s="14" t="s">
        <v>3907</v>
      </c>
      <c r="D1377" s="69" t="s">
        <v>108</v>
      </c>
      <c r="E1377" s="69" t="s">
        <v>3908</v>
      </c>
    </row>
    <row r="1378" s="18" customFormat="true" ht="25.5" hidden="false" customHeight="true" outlineLevel="0" collapsed="false">
      <c r="A1378" s="69" t="n">
        <f aca="false">1+A1377</f>
        <v>5</v>
      </c>
      <c r="B1378" s="14" t="s">
        <v>3909</v>
      </c>
      <c r="C1378" s="14" t="s">
        <v>3910</v>
      </c>
      <c r="D1378" s="69" t="s">
        <v>108</v>
      </c>
      <c r="E1378" s="69" t="s">
        <v>3911</v>
      </c>
    </row>
    <row r="1379" s="18" customFormat="true" ht="25.5" hidden="false" customHeight="true" outlineLevel="0" collapsed="false">
      <c r="A1379" s="69" t="n">
        <f aca="false">1+A1378</f>
        <v>6</v>
      </c>
      <c r="B1379" s="14" t="s">
        <v>3912</v>
      </c>
      <c r="C1379" s="14" t="s">
        <v>3913</v>
      </c>
      <c r="D1379" s="69" t="s">
        <v>108</v>
      </c>
      <c r="E1379" s="69" t="s">
        <v>3914</v>
      </c>
    </row>
    <row r="1380" s="18" customFormat="true" ht="25.5" hidden="false" customHeight="true" outlineLevel="0" collapsed="false">
      <c r="A1380" s="69" t="n">
        <f aca="false">1+A1379</f>
        <v>7</v>
      </c>
      <c r="B1380" s="14" t="s">
        <v>3915</v>
      </c>
      <c r="C1380" s="14" t="s">
        <v>3916</v>
      </c>
      <c r="D1380" s="69" t="s">
        <v>108</v>
      </c>
      <c r="E1380" s="69" t="s">
        <v>3917</v>
      </c>
    </row>
    <row r="1381" s="18" customFormat="true" ht="25.5" hidden="false" customHeight="true" outlineLevel="0" collapsed="false">
      <c r="A1381" s="69" t="n">
        <f aca="false">1+A1380</f>
        <v>8</v>
      </c>
      <c r="B1381" s="14" t="s">
        <v>3918</v>
      </c>
      <c r="C1381" s="14" t="s">
        <v>3919</v>
      </c>
      <c r="D1381" s="69" t="s">
        <v>124</v>
      </c>
      <c r="E1381" s="69" t="s">
        <v>3920</v>
      </c>
    </row>
    <row r="1382" s="18" customFormat="true" ht="25.5" hidden="false" customHeight="true" outlineLevel="0" collapsed="false">
      <c r="A1382" s="69" t="n">
        <f aca="false">1+A1381</f>
        <v>9</v>
      </c>
      <c r="B1382" s="14" t="s">
        <v>3921</v>
      </c>
      <c r="C1382" s="14" t="s">
        <v>3921</v>
      </c>
      <c r="D1382" s="69" t="s">
        <v>124</v>
      </c>
      <c r="E1382" s="69" t="s">
        <v>3922</v>
      </c>
    </row>
    <row r="1383" s="18" customFormat="true" ht="25.5" hidden="false" customHeight="true" outlineLevel="0" collapsed="false">
      <c r="A1383" s="69" t="n">
        <f aca="false">1+A1382</f>
        <v>10</v>
      </c>
      <c r="B1383" s="14" t="s">
        <v>3923</v>
      </c>
      <c r="C1383" s="14" t="s">
        <v>3924</v>
      </c>
      <c r="D1383" s="69" t="s">
        <v>124</v>
      </c>
      <c r="E1383" s="69" t="s">
        <v>3925</v>
      </c>
    </row>
    <row r="1384" s="18" customFormat="true" ht="25.5" hidden="false" customHeight="true" outlineLevel="0" collapsed="false">
      <c r="A1384" s="69" t="n">
        <f aca="false">1+A1383</f>
        <v>11</v>
      </c>
      <c r="B1384" s="14" t="s">
        <v>3926</v>
      </c>
      <c r="C1384" s="14" t="s">
        <v>3927</v>
      </c>
      <c r="D1384" s="69" t="s">
        <v>124</v>
      </c>
      <c r="E1384" s="69" t="s">
        <v>3928</v>
      </c>
    </row>
    <row r="1385" s="18" customFormat="true" ht="25.5" hidden="false" customHeight="true" outlineLevel="0" collapsed="false">
      <c r="A1385" s="69" t="n">
        <f aca="false">1+A1384</f>
        <v>12</v>
      </c>
      <c r="B1385" s="14" t="s">
        <v>3929</v>
      </c>
      <c r="C1385" s="14" t="s">
        <v>3930</v>
      </c>
      <c r="D1385" s="69" t="s">
        <v>124</v>
      </c>
      <c r="E1385" s="69" t="s">
        <v>3931</v>
      </c>
    </row>
    <row r="1386" s="18" customFormat="true" ht="25.5" hidden="false" customHeight="true" outlineLevel="0" collapsed="false">
      <c r="A1386" s="69" t="n">
        <f aca="false">1+A1385</f>
        <v>13</v>
      </c>
      <c r="B1386" s="14" t="s">
        <v>3932</v>
      </c>
      <c r="C1386" s="14" t="s">
        <v>3933</v>
      </c>
      <c r="D1386" s="69" t="s">
        <v>124</v>
      </c>
      <c r="E1386" s="69" t="s">
        <v>3934</v>
      </c>
    </row>
    <row r="1387" s="18" customFormat="true" ht="25.5" hidden="false" customHeight="true" outlineLevel="0" collapsed="false">
      <c r="A1387" s="69" t="n">
        <f aca="false">1+A1386</f>
        <v>14</v>
      </c>
      <c r="B1387" s="14" t="s">
        <v>3935</v>
      </c>
      <c r="C1387" s="14" t="s">
        <v>3936</v>
      </c>
      <c r="D1387" s="69" t="s">
        <v>124</v>
      </c>
      <c r="E1387" s="69" t="s">
        <v>3937</v>
      </c>
    </row>
    <row r="1388" s="18" customFormat="true" ht="25.5" hidden="false" customHeight="true" outlineLevel="0" collapsed="false">
      <c r="A1388" s="69" t="n">
        <f aca="false">1+A1387</f>
        <v>15</v>
      </c>
      <c r="B1388" s="14" t="s">
        <v>3938</v>
      </c>
      <c r="C1388" s="14" t="s">
        <v>3939</v>
      </c>
      <c r="D1388" s="69" t="s">
        <v>124</v>
      </c>
      <c r="E1388" s="69" t="s">
        <v>3940</v>
      </c>
    </row>
    <row r="1389" s="18" customFormat="true" ht="25.5" hidden="false" customHeight="true" outlineLevel="0" collapsed="false">
      <c r="A1389" s="69" t="n">
        <f aca="false">1+A1388</f>
        <v>16</v>
      </c>
      <c r="B1389" s="14" t="s">
        <v>3941</v>
      </c>
      <c r="C1389" s="14" t="s">
        <v>3942</v>
      </c>
      <c r="D1389" s="69" t="s">
        <v>124</v>
      </c>
      <c r="E1389" s="69" t="s">
        <v>3943</v>
      </c>
    </row>
    <row r="1390" s="18" customFormat="true" ht="25.5" hidden="false" customHeight="true" outlineLevel="0" collapsed="false">
      <c r="A1390" s="69" t="n">
        <f aca="false">1+A1389</f>
        <v>17</v>
      </c>
      <c r="B1390" s="14" t="s">
        <v>3944</v>
      </c>
      <c r="C1390" s="14" t="s">
        <v>3945</v>
      </c>
      <c r="D1390" s="69" t="s">
        <v>124</v>
      </c>
      <c r="E1390" s="69" t="s">
        <v>3946</v>
      </c>
    </row>
    <row r="1391" s="18" customFormat="true" ht="25.5" hidden="false" customHeight="true" outlineLevel="0" collapsed="false">
      <c r="A1391" s="69" t="n">
        <f aca="false">1+A1390</f>
        <v>18</v>
      </c>
      <c r="B1391" s="14" t="s">
        <v>3947</v>
      </c>
      <c r="C1391" s="14" t="s">
        <v>3948</v>
      </c>
      <c r="D1391" s="69" t="s">
        <v>124</v>
      </c>
      <c r="E1391" s="69" t="s">
        <v>3949</v>
      </c>
    </row>
    <row r="1392" s="18" customFormat="true" ht="25.5" hidden="false" customHeight="true" outlineLevel="0" collapsed="false">
      <c r="A1392" s="69" t="n">
        <f aca="false">1+A1391</f>
        <v>19</v>
      </c>
      <c r="B1392" s="14" t="s">
        <v>3950</v>
      </c>
      <c r="C1392" s="14" t="s">
        <v>3951</v>
      </c>
      <c r="D1392" s="69" t="s">
        <v>124</v>
      </c>
      <c r="E1392" s="69" t="s">
        <v>3952</v>
      </c>
    </row>
    <row r="1393" s="18" customFormat="true" ht="25.5" hidden="false" customHeight="true" outlineLevel="0" collapsed="false">
      <c r="A1393" s="69" t="n">
        <f aca="false">1+A1392</f>
        <v>20</v>
      </c>
      <c r="B1393" s="14" t="s">
        <v>3953</v>
      </c>
      <c r="C1393" s="14" t="s">
        <v>3954</v>
      </c>
      <c r="D1393" s="69" t="s">
        <v>124</v>
      </c>
      <c r="E1393" s="69" t="s">
        <v>3955</v>
      </c>
    </row>
    <row r="1394" s="18" customFormat="true" ht="25.5" hidden="false" customHeight="true" outlineLevel="0" collapsed="false">
      <c r="A1394" s="69" t="n">
        <f aca="false">1+A1393</f>
        <v>21</v>
      </c>
      <c r="B1394" s="14" t="s">
        <v>3956</v>
      </c>
      <c r="C1394" s="14" t="s">
        <v>3957</v>
      </c>
      <c r="D1394" s="69" t="s">
        <v>124</v>
      </c>
      <c r="E1394" s="69" t="s">
        <v>3958</v>
      </c>
    </row>
    <row r="1395" s="38" customFormat="true" ht="25.5" hidden="false" customHeight="true" outlineLevel="0" collapsed="false">
      <c r="A1395" s="69" t="n">
        <f aca="false">1+A1394</f>
        <v>22</v>
      </c>
      <c r="B1395" s="14" t="s">
        <v>3959</v>
      </c>
      <c r="C1395" s="14" t="s">
        <v>3960</v>
      </c>
      <c r="D1395" s="69" t="s">
        <v>124</v>
      </c>
      <c r="E1395" s="69" t="s">
        <v>3961</v>
      </c>
    </row>
    <row r="1396" s="18" customFormat="true" ht="25.5" hidden="false" customHeight="true" outlineLevel="0" collapsed="false">
      <c r="A1396" s="69" t="n">
        <f aca="false">1+A1395</f>
        <v>23</v>
      </c>
      <c r="B1396" s="14" t="s">
        <v>3962</v>
      </c>
      <c r="C1396" s="14" t="s">
        <v>3963</v>
      </c>
      <c r="D1396" s="69" t="s">
        <v>124</v>
      </c>
      <c r="E1396" s="69" t="s">
        <v>3964</v>
      </c>
    </row>
    <row r="1397" s="18" customFormat="true" ht="25.5" hidden="false" customHeight="true" outlineLevel="0" collapsed="false">
      <c r="A1397" s="69" t="n">
        <f aca="false">1+A1396</f>
        <v>24</v>
      </c>
      <c r="B1397" s="14" t="s">
        <v>3965</v>
      </c>
      <c r="C1397" s="14" t="s">
        <v>3966</v>
      </c>
      <c r="D1397" s="69" t="s">
        <v>124</v>
      </c>
      <c r="E1397" s="69" t="s">
        <v>3967</v>
      </c>
    </row>
    <row r="1398" s="18" customFormat="true" ht="25.5" hidden="false" customHeight="true" outlineLevel="0" collapsed="false">
      <c r="A1398" s="69" t="n">
        <f aca="false">1+A1397</f>
        <v>25</v>
      </c>
      <c r="B1398" s="14" t="s">
        <v>3968</v>
      </c>
      <c r="C1398" s="14" t="s">
        <v>3969</v>
      </c>
      <c r="D1398" s="69" t="s">
        <v>124</v>
      </c>
      <c r="E1398" s="69" t="s">
        <v>3970</v>
      </c>
    </row>
    <row r="1399" s="18" customFormat="true" ht="25.5" hidden="false" customHeight="true" outlineLevel="0" collapsed="false">
      <c r="A1399" s="69" t="n">
        <f aca="false">1+A1398</f>
        <v>26</v>
      </c>
      <c r="B1399" s="14" t="s">
        <v>3971</v>
      </c>
      <c r="C1399" s="14" t="s">
        <v>3972</v>
      </c>
      <c r="D1399" s="69" t="s">
        <v>124</v>
      </c>
      <c r="E1399" s="69" t="s">
        <v>3973</v>
      </c>
    </row>
    <row r="1400" customFormat="false" ht="25.5" hidden="false" customHeight="true" outlineLevel="0" collapsed="false">
      <c r="A1400" s="29" t="s">
        <v>3974</v>
      </c>
      <c r="B1400" s="29"/>
      <c r="C1400" s="29"/>
      <c r="D1400" s="29"/>
      <c r="E1400" s="29"/>
    </row>
    <row r="1401" s="12" customFormat="true" ht="25.5" hidden="false" customHeight="true" outlineLevel="0" collapsed="false">
      <c r="A1401" s="8" t="s">
        <v>1</v>
      </c>
      <c r="B1401" s="10" t="s">
        <v>12</v>
      </c>
      <c r="C1401" s="10" t="s">
        <v>3</v>
      </c>
      <c r="D1401" s="11" t="s">
        <v>105</v>
      </c>
      <c r="E1401" s="11" t="s">
        <v>5</v>
      </c>
    </row>
    <row r="1402" s="18" customFormat="true" ht="25.5" hidden="false" customHeight="true" outlineLevel="0" collapsed="false">
      <c r="A1402" s="69" t="n">
        <v>1</v>
      </c>
      <c r="B1402" s="14" t="s">
        <v>3975</v>
      </c>
      <c r="C1402" s="14" t="s">
        <v>3976</v>
      </c>
      <c r="D1402" s="69" t="s">
        <v>108</v>
      </c>
      <c r="E1402" s="69" t="s">
        <v>3977</v>
      </c>
    </row>
    <row r="1403" s="18" customFormat="true" ht="25.5" hidden="false" customHeight="true" outlineLevel="0" collapsed="false">
      <c r="A1403" s="69" t="n">
        <f aca="false">1+A1402</f>
        <v>2</v>
      </c>
      <c r="B1403" s="14" t="s">
        <v>3978</v>
      </c>
      <c r="C1403" s="14" t="s">
        <v>3979</v>
      </c>
      <c r="D1403" s="69" t="s">
        <v>108</v>
      </c>
      <c r="E1403" s="69" t="s">
        <v>3980</v>
      </c>
    </row>
    <row r="1404" s="18" customFormat="true" ht="25.5" hidden="false" customHeight="true" outlineLevel="0" collapsed="false">
      <c r="A1404" s="69" t="n">
        <f aca="false">1+A1403</f>
        <v>3</v>
      </c>
      <c r="B1404" s="14" t="s">
        <v>3981</v>
      </c>
      <c r="C1404" s="14" t="s">
        <v>3982</v>
      </c>
      <c r="D1404" s="69" t="s">
        <v>108</v>
      </c>
      <c r="E1404" s="69" t="s">
        <v>3983</v>
      </c>
    </row>
    <row r="1405" s="18" customFormat="true" ht="25.5" hidden="false" customHeight="true" outlineLevel="0" collapsed="false">
      <c r="A1405" s="69" t="n">
        <f aca="false">1+A1404</f>
        <v>4</v>
      </c>
      <c r="B1405" s="14" t="s">
        <v>3984</v>
      </c>
      <c r="C1405" s="14" t="s">
        <v>3985</v>
      </c>
      <c r="D1405" s="69" t="s">
        <v>108</v>
      </c>
      <c r="E1405" s="69" t="s">
        <v>3986</v>
      </c>
    </row>
    <row r="1406" s="18" customFormat="true" ht="25.5" hidden="false" customHeight="true" outlineLevel="0" collapsed="false">
      <c r="A1406" s="69" t="n">
        <f aca="false">1+A1405</f>
        <v>5</v>
      </c>
      <c r="B1406" s="14" t="s">
        <v>3987</v>
      </c>
      <c r="C1406" s="14" t="s">
        <v>3988</v>
      </c>
      <c r="D1406" s="69" t="s">
        <v>108</v>
      </c>
      <c r="E1406" s="69" t="s">
        <v>3989</v>
      </c>
    </row>
    <row r="1407" s="18" customFormat="true" ht="25.5" hidden="false" customHeight="true" outlineLevel="0" collapsed="false">
      <c r="A1407" s="69" t="n">
        <f aca="false">1+A1406</f>
        <v>6</v>
      </c>
      <c r="B1407" s="14" t="s">
        <v>3990</v>
      </c>
      <c r="C1407" s="14" t="s">
        <v>3991</v>
      </c>
      <c r="D1407" s="69" t="s">
        <v>108</v>
      </c>
      <c r="E1407" s="69" t="s">
        <v>423</v>
      </c>
    </row>
    <row r="1408" s="18" customFormat="true" ht="25.5" hidden="false" customHeight="true" outlineLevel="0" collapsed="false">
      <c r="A1408" s="69" t="n">
        <f aca="false">1+A1407</f>
        <v>7</v>
      </c>
      <c r="B1408" s="14" t="s">
        <v>3992</v>
      </c>
      <c r="C1408" s="14" t="s">
        <v>3993</v>
      </c>
      <c r="D1408" s="69" t="s">
        <v>108</v>
      </c>
      <c r="E1408" s="69" t="s">
        <v>3994</v>
      </c>
    </row>
    <row r="1409" s="18" customFormat="true" ht="41.25" hidden="false" customHeight="true" outlineLevel="0" collapsed="false">
      <c r="A1409" s="69" t="n">
        <f aca="false">1+A1408</f>
        <v>8</v>
      </c>
      <c r="B1409" s="14" t="s">
        <v>3995</v>
      </c>
      <c r="C1409" s="14" t="s">
        <v>3996</v>
      </c>
      <c r="D1409" s="69" t="s">
        <v>124</v>
      </c>
      <c r="E1409" s="69" t="s">
        <v>3997</v>
      </c>
    </row>
    <row r="1410" s="18" customFormat="true" ht="25.5" hidden="false" customHeight="true" outlineLevel="0" collapsed="false">
      <c r="A1410" s="69" t="n">
        <f aca="false">1+A1409</f>
        <v>9</v>
      </c>
      <c r="B1410" s="14" t="s">
        <v>3998</v>
      </c>
      <c r="C1410" s="14" t="s">
        <v>3999</v>
      </c>
      <c r="D1410" s="69" t="s">
        <v>124</v>
      </c>
      <c r="E1410" s="69" t="s">
        <v>4000</v>
      </c>
    </row>
    <row r="1411" s="18" customFormat="true" ht="31.5" hidden="false" customHeight="true" outlineLevel="0" collapsed="false">
      <c r="A1411" s="69" t="n">
        <f aca="false">1+A1410</f>
        <v>10</v>
      </c>
      <c r="B1411" s="14" t="s">
        <v>4001</v>
      </c>
      <c r="C1411" s="14" t="s">
        <v>4002</v>
      </c>
      <c r="D1411" s="69" t="s">
        <v>124</v>
      </c>
      <c r="E1411" s="69" t="s">
        <v>4003</v>
      </c>
    </row>
    <row r="1412" s="18" customFormat="true" ht="30.75" hidden="false" customHeight="true" outlineLevel="0" collapsed="false">
      <c r="A1412" s="69" t="n">
        <f aca="false">1+A1411</f>
        <v>11</v>
      </c>
      <c r="B1412" s="14" t="s">
        <v>4004</v>
      </c>
      <c r="C1412" s="14" t="s">
        <v>4005</v>
      </c>
      <c r="D1412" s="69" t="s">
        <v>124</v>
      </c>
      <c r="E1412" s="69" t="s">
        <v>4006</v>
      </c>
    </row>
    <row r="1413" s="18" customFormat="true" ht="25.5" hidden="false" customHeight="true" outlineLevel="0" collapsed="false">
      <c r="A1413" s="69" t="n">
        <f aca="false">1+A1412</f>
        <v>12</v>
      </c>
      <c r="B1413" s="14" t="s">
        <v>4007</v>
      </c>
      <c r="C1413" s="14" t="s">
        <v>4008</v>
      </c>
      <c r="D1413" s="69" t="s">
        <v>124</v>
      </c>
      <c r="E1413" s="69" t="s">
        <v>4009</v>
      </c>
    </row>
    <row r="1414" s="18" customFormat="true" ht="25.5" hidden="false" customHeight="true" outlineLevel="0" collapsed="false">
      <c r="A1414" s="69" t="n">
        <f aca="false">1+A1413</f>
        <v>13</v>
      </c>
      <c r="B1414" s="14" t="s">
        <v>4010</v>
      </c>
      <c r="C1414" s="14" t="s">
        <v>4011</v>
      </c>
      <c r="D1414" s="69" t="s">
        <v>124</v>
      </c>
      <c r="E1414" s="69" t="s">
        <v>4012</v>
      </c>
    </row>
    <row r="1415" s="18" customFormat="true" ht="34.5" hidden="false" customHeight="true" outlineLevel="0" collapsed="false">
      <c r="A1415" s="69" t="n">
        <f aca="false">1+A1414</f>
        <v>14</v>
      </c>
      <c r="B1415" s="14" t="s">
        <v>303</v>
      </c>
      <c r="C1415" s="14" t="s">
        <v>4013</v>
      </c>
      <c r="D1415" s="69" t="s">
        <v>124</v>
      </c>
      <c r="E1415" s="69" t="s">
        <v>305</v>
      </c>
    </row>
    <row r="1416" s="18" customFormat="true" ht="25.5" hidden="false" customHeight="true" outlineLevel="0" collapsed="false">
      <c r="A1416" s="69" t="n">
        <f aca="false">1+A1415</f>
        <v>15</v>
      </c>
      <c r="B1416" s="14" t="s">
        <v>4014</v>
      </c>
      <c r="C1416" s="14" t="s">
        <v>4015</v>
      </c>
      <c r="D1416" s="69" t="s">
        <v>124</v>
      </c>
      <c r="E1416" s="69" t="s">
        <v>4016</v>
      </c>
    </row>
    <row r="1417" s="18" customFormat="true" ht="25.5" hidden="false" customHeight="true" outlineLevel="0" collapsed="false">
      <c r="A1417" s="69" t="n">
        <f aca="false">1+A1416</f>
        <v>16</v>
      </c>
      <c r="B1417" s="14" t="s">
        <v>4017</v>
      </c>
      <c r="C1417" s="14" t="s">
        <v>4018</v>
      </c>
      <c r="D1417" s="69" t="s">
        <v>124</v>
      </c>
      <c r="E1417" s="69" t="s">
        <v>4019</v>
      </c>
    </row>
    <row r="1418" s="18" customFormat="true" ht="25.5" hidden="false" customHeight="true" outlineLevel="0" collapsed="false">
      <c r="A1418" s="69" t="n">
        <f aca="false">1+A1417</f>
        <v>17</v>
      </c>
      <c r="B1418" s="14" t="s">
        <v>4020</v>
      </c>
      <c r="C1418" s="14" t="s">
        <v>4021</v>
      </c>
      <c r="D1418" s="69" t="s">
        <v>124</v>
      </c>
      <c r="E1418" s="69" t="s">
        <v>4022</v>
      </c>
    </row>
    <row r="1419" s="18" customFormat="true" ht="25.5" hidden="false" customHeight="true" outlineLevel="0" collapsed="false">
      <c r="A1419" s="69" t="n">
        <f aca="false">1+A1418</f>
        <v>18</v>
      </c>
      <c r="B1419" s="14" t="s">
        <v>4023</v>
      </c>
      <c r="C1419" s="14" t="s">
        <v>4024</v>
      </c>
      <c r="D1419" s="69" t="s">
        <v>124</v>
      </c>
      <c r="E1419" s="69" t="s">
        <v>4025</v>
      </c>
    </row>
    <row r="1420" s="18" customFormat="true" ht="25.5" hidden="false" customHeight="true" outlineLevel="0" collapsed="false">
      <c r="A1420" s="69" t="n">
        <f aca="false">1+A1419</f>
        <v>19</v>
      </c>
      <c r="B1420" s="14" t="s">
        <v>4026</v>
      </c>
      <c r="C1420" s="14" t="s">
        <v>4027</v>
      </c>
      <c r="D1420" s="69" t="s">
        <v>124</v>
      </c>
      <c r="E1420" s="69" t="s">
        <v>4028</v>
      </c>
    </row>
    <row r="1421" s="18" customFormat="true" ht="25.5" hidden="false" customHeight="true" outlineLevel="0" collapsed="false">
      <c r="A1421" s="69" t="n">
        <f aca="false">1+A1420</f>
        <v>20</v>
      </c>
      <c r="B1421" s="14" t="s">
        <v>4029</v>
      </c>
      <c r="C1421" s="14" t="s">
        <v>4030</v>
      </c>
      <c r="D1421" s="69" t="s">
        <v>124</v>
      </c>
      <c r="E1421" s="69" t="s">
        <v>4031</v>
      </c>
    </row>
    <row r="1422" s="18" customFormat="true" ht="25.5" hidden="false" customHeight="true" outlineLevel="0" collapsed="false">
      <c r="A1422" s="69" t="n">
        <f aca="false">1+A1421</f>
        <v>21</v>
      </c>
      <c r="B1422" s="14" t="s">
        <v>4032</v>
      </c>
      <c r="C1422" s="14" t="s">
        <v>4033</v>
      </c>
      <c r="D1422" s="69" t="s">
        <v>124</v>
      </c>
      <c r="E1422" s="69" t="s">
        <v>984</v>
      </c>
    </row>
    <row r="1423" customFormat="false" ht="25.5" hidden="false" customHeight="true" outlineLevel="0" collapsed="false">
      <c r="A1423" s="29" t="s">
        <v>4034</v>
      </c>
      <c r="B1423" s="29"/>
      <c r="C1423" s="29"/>
      <c r="D1423" s="29"/>
      <c r="E1423" s="29"/>
    </row>
    <row r="1424" customFormat="false" ht="25.5" hidden="false" customHeight="true" outlineLevel="0" collapsed="false">
      <c r="A1424" s="8" t="s">
        <v>1</v>
      </c>
      <c r="B1424" s="10" t="s">
        <v>12</v>
      </c>
      <c r="C1424" s="10" t="s">
        <v>3</v>
      </c>
      <c r="D1424" s="24" t="s">
        <v>105</v>
      </c>
      <c r="E1424" s="24" t="s">
        <v>5</v>
      </c>
    </row>
    <row r="1425" s="88" customFormat="true" ht="25.5" hidden="false" customHeight="true" outlineLevel="0" collapsed="false">
      <c r="A1425" s="69" t="n">
        <v>1</v>
      </c>
      <c r="B1425" s="14" t="s">
        <v>4035</v>
      </c>
      <c r="C1425" s="14" t="s">
        <v>4036</v>
      </c>
      <c r="D1425" s="69" t="s">
        <v>108</v>
      </c>
      <c r="E1425" s="90" t="s">
        <v>4037</v>
      </c>
    </row>
    <row r="1426" s="88" customFormat="true" ht="25.5" hidden="false" customHeight="true" outlineLevel="0" collapsed="false">
      <c r="A1426" s="69" t="n">
        <f aca="false">1+A1425</f>
        <v>2</v>
      </c>
      <c r="B1426" s="14" t="s">
        <v>4038</v>
      </c>
      <c r="C1426" s="14" t="s">
        <v>4039</v>
      </c>
      <c r="D1426" s="69" t="s">
        <v>108</v>
      </c>
      <c r="E1426" s="90" t="s">
        <v>4040</v>
      </c>
    </row>
    <row r="1427" s="88" customFormat="true" ht="25.5" hidden="false" customHeight="true" outlineLevel="0" collapsed="false">
      <c r="A1427" s="69" t="n">
        <f aca="false">1+A1426</f>
        <v>3</v>
      </c>
      <c r="B1427" s="14" t="s">
        <v>4041</v>
      </c>
      <c r="C1427" s="14" t="s">
        <v>4042</v>
      </c>
      <c r="D1427" s="69" t="s">
        <v>108</v>
      </c>
      <c r="E1427" s="90" t="s">
        <v>4043</v>
      </c>
    </row>
    <row r="1428" s="88" customFormat="true" ht="25.5" hidden="false" customHeight="true" outlineLevel="0" collapsed="false">
      <c r="A1428" s="69" t="n">
        <f aca="false">1+A1427</f>
        <v>4</v>
      </c>
      <c r="B1428" s="14" t="s">
        <v>4044</v>
      </c>
      <c r="C1428" s="14" t="s">
        <v>4045</v>
      </c>
      <c r="D1428" s="69" t="s">
        <v>124</v>
      </c>
      <c r="E1428" s="90" t="s">
        <v>4046</v>
      </c>
    </row>
    <row r="1429" s="88" customFormat="true" ht="25.5" hidden="false" customHeight="true" outlineLevel="0" collapsed="false">
      <c r="A1429" s="69" t="n">
        <f aca="false">1+A1428</f>
        <v>5</v>
      </c>
      <c r="B1429" s="14" t="s">
        <v>4047</v>
      </c>
      <c r="C1429" s="14" t="s">
        <v>4048</v>
      </c>
      <c r="D1429" s="69" t="s">
        <v>124</v>
      </c>
      <c r="E1429" s="90" t="s">
        <v>4049</v>
      </c>
    </row>
    <row r="1430" s="88" customFormat="true" ht="25.5" hidden="false" customHeight="true" outlineLevel="0" collapsed="false">
      <c r="A1430" s="69" t="n">
        <f aca="false">1+A1429</f>
        <v>6</v>
      </c>
      <c r="B1430" s="14" t="s">
        <v>4050</v>
      </c>
      <c r="C1430" s="14" t="s">
        <v>4051</v>
      </c>
      <c r="D1430" s="69" t="s">
        <v>124</v>
      </c>
      <c r="E1430" s="90" t="s">
        <v>4052</v>
      </c>
    </row>
    <row r="1431" s="88" customFormat="true" ht="25.5" hidden="false" customHeight="true" outlineLevel="0" collapsed="false">
      <c r="A1431" s="69" t="n">
        <f aca="false">1+A1430</f>
        <v>7</v>
      </c>
      <c r="B1431" s="14" t="s">
        <v>4053</v>
      </c>
      <c r="C1431" s="14" t="s">
        <v>4054</v>
      </c>
      <c r="D1431" s="69" t="s">
        <v>124</v>
      </c>
      <c r="E1431" s="90" t="s">
        <v>4055</v>
      </c>
    </row>
    <row r="1432" s="88" customFormat="true" ht="25.5" hidden="false" customHeight="true" outlineLevel="0" collapsed="false">
      <c r="A1432" s="69" t="n">
        <f aca="false">1+A1431</f>
        <v>8</v>
      </c>
      <c r="B1432" s="14" t="s">
        <v>4056</v>
      </c>
      <c r="C1432" s="14" t="s">
        <v>4057</v>
      </c>
      <c r="D1432" s="69" t="s">
        <v>124</v>
      </c>
      <c r="E1432" s="90" t="s">
        <v>4058</v>
      </c>
    </row>
    <row r="1433" s="88" customFormat="true" ht="25.5" hidden="false" customHeight="true" outlineLevel="0" collapsed="false">
      <c r="A1433" s="69" t="n">
        <f aca="false">1+A1432</f>
        <v>9</v>
      </c>
      <c r="B1433" s="14" t="s">
        <v>4059</v>
      </c>
      <c r="C1433" s="14" t="s">
        <v>4060</v>
      </c>
      <c r="D1433" s="69" t="s">
        <v>124</v>
      </c>
      <c r="E1433" s="90" t="s">
        <v>4061</v>
      </c>
    </row>
    <row r="1434" s="88" customFormat="true" ht="25.5" hidden="false" customHeight="true" outlineLevel="0" collapsed="false">
      <c r="A1434" s="69" t="n">
        <f aca="false">1+A1433</f>
        <v>10</v>
      </c>
      <c r="B1434" s="14" t="s">
        <v>4062</v>
      </c>
      <c r="C1434" s="14" t="s">
        <v>4063</v>
      </c>
      <c r="D1434" s="69" t="s">
        <v>124</v>
      </c>
      <c r="E1434" s="90" t="s">
        <v>4064</v>
      </c>
    </row>
    <row r="1435" s="88" customFormat="true" ht="25.5" hidden="false" customHeight="true" outlineLevel="0" collapsed="false">
      <c r="A1435" s="69" t="n">
        <f aca="false">1+A1434</f>
        <v>11</v>
      </c>
      <c r="B1435" s="14" t="s">
        <v>4065</v>
      </c>
      <c r="C1435" s="14" t="s">
        <v>4066</v>
      </c>
      <c r="D1435" s="69" t="s">
        <v>124</v>
      </c>
      <c r="E1435" s="90" t="s">
        <v>4067</v>
      </c>
    </row>
    <row r="1436" s="88" customFormat="true" ht="25.5" hidden="false" customHeight="true" outlineLevel="0" collapsed="false">
      <c r="A1436" s="69" t="n">
        <f aca="false">1+A1435</f>
        <v>12</v>
      </c>
      <c r="B1436" s="14" t="s">
        <v>4068</v>
      </c>
      <c r="C1436" s="14" t="s">
        <v>4069</v>
      </c>
      <c r="D1436" s="69" t="s">
        <v>124</v>
      </c>
      <c r="E1436" s="90" t="s">
        <v>4070</v>
      </c>
    </row>
    <row r="1437" s="88" customFormat="true" ht="25.5" hidden="false" customHeight="true" outlineLevel="0" collapsed="false">
      <c r="A1437" s="69" t="n">
        <f aca="false">1+A1436</f>
        <v>13</v>
      </c>
      <c r="B1437" s="14" t="s">
        <v>4071</v>
      </c>
      <c r="C1437" s="14" t="s">
        <v>4072</v>
      </c>
      <c r="D1437" s="69" t="s">
        <v>124</v>
      </c>
      <c r="E1437" s="90" t="s">
        <v>4073</v>
      </c>
    </row>
    <row r="1438" s="88" customFormat="true" ht="25.5" hidden="false" customHeight="true" outlineLevel="0" collapsed="false">
      <c r="A1438" s="69" t="n">
        <f aca="false">1+A1437</f>
        <v>14</v>
      </c>
      <c r="B1438" s="14" t="s">
        <v>4074</v>
      </c>
      <c r="C1438" s="14" t="s">
        <v>4075</v>
      </c>
      <c r="D1438" s="69" t="s">
        <v>124</v>
      </c>
      <c r="E1438" s="90" t="s">
        <v>4076</v>
      </c>
    </row>
    <row r="1439" s="88" customFormat="true" ht="25.5" hidden="false" customHeight="true" outlineLevel="0" collapsed="false">
      <c r="A1439" s="69" t="n">
        <f aca="false">1+A1438</f>
        <v>15</v>
      </c>
      <c r="B1439" s="14" t="s">
        <v>4077</v>
      </c>
      <c r="C1439" s="14" t="s">
        <v>4078</v>
      </c>
      <c r="D1439" s="69" t="s">
        <v>124</v>
      </c>
      <c r="E1439" s="90" t="s">
        <v>4079</v>
      </c>
    </row>
    <row r="1440" s="88" customFormat="true" ht="25.5" hidden="false" customHeight="true" outlineLevel="0" collapsed="false">
      <c r="A1440" s="69" t="n">
        <f aca="false">1+A1439</f>
        <v>16</v>
      </c>
      <c r="B1440" s="14" t="s">
        <v>4080</v>
      </c>
      <c r="C1440" s="14" t="s">
        <v>4081</v>
      </c>
      <c r="D1440" s="69" t="s">
        <v>124</v>
      </c>
      <c r="E1440" s="90" t="s">
        <v>4082</v>
      </c>
    </row>
    <row r="1441" s="88" customFormat="true" ht="30" hidden="false" customHeight="true" outlineLevel="0" collapsed="false">
      <c r="A1441" s="69" t="n">
        <f aca="false">1+A1440</f>
        <v>17</v>
      </c>
      <c r="B1441" s="14" t="s">
        <v>4083</v>
      </c>
      <c r="C1441" s="14" t="s">
        <v>4084</v>
      </c>
      <c r="D1441" s="69" t="s">
        <v>124</v>
      </c>
      <c r="E1441" s="90" t="s">
        <v>4085</v>
      </c>
    </row>
    <row r="1442" s="88" customFormat="true" ht="40.5" hidden="false" customHeight="true" outlineLevel="0" collapsed="false">
      <c r="A1442" s="69" t="n">
        <f aca="false">1+A1441</f>
        <v>18</v>
      </c>
      <c r="B1442" s="14" t="s">
        <v>4086</v>
      </c>
      <c r="C1442" s="14" t="s">
        <v>4087</v>
      </c>
      <c r="D1442" s="69" t="s">
        <v>124</v>
      </c>
      <c r="E1442" s="90" t="s">
        <v>4088</v>
      </c>
    </row>
    <row r="1443" s="88" customFormat="true" ht="25.5" hidden="false" customHeight="true" outlineLevel="0" collapsed="false">
      <c r="A1443" s="69" t="n">
        <f aca="false">1+A1442</f>
        <v>19</v>
      </c>
      <c r="B1443" s="14" t="s">
        <v>4089</v>
      </c>
      <c r="C1443" s="14" t="s">
        <v>4090</v>
      </c>
      <c r="D1443" s="69" t="s">
        <v>124</v>
      </c>
      <c r="E1443" s="90" t="s">
        <v>4091</v>
      </c>
    </row>
    <row r="1444" s="88" customFormat="true" ht="25.5" hidden="false" customHeight="true" outlineLevel="0" collapsed="false">
      <c r="A1444" s="69" t="n">
        <f aca="false">1+A1443</f>
        <v>20</v>
      </c>
      <c r="B1444" s="14" t="s">
        <v>4092</v>
      </c>
      <c r="C1444" s="14" t="s">
        <v>4093</v>
      </c>
      <c r="D1444" s="69" t="s">
        <v>124</v>
      </c>
      <c r="E1444" s="90" t="s">
        <v>4094</v>
      </c>
    </row>
    <row r="1445" s="88" customFormat="true" ht="25.5" hidden="false" customHeight="true" outlineLevel="0" collapsed="false">
      <c r="A1445" s="69" t="n">
        <f aca="false">1+A1444</f>
        <v>21</v>
      </c>
      <c r="B1445" s="14" t="s">
        <v>4095</v>
      </c>
      <c r="C1445" s="14" t="s">
        <v>4096</v>
      </c>
      <c r="D1445" s="69" t="s">
        <v>124</v>
      </c>
      <c r="E1445" s="90" t="s">
        <v>4097</v>
      </c>
    </row>
    <row r="1446" s="88" customFormat="true" ht="25.5" hidden="false" customHeight="true" outlineLevel="0" collapsed="false">
      <c r="A1446" s="69" t="n">
        <f aca="false">1+A1445</f>
        <v>22</v>
      </c>
      <c r="B1446" s="14" t="s">
        <v>4098</v>
      </c>
      <c r="C1446" s="14" t="s">
        <v>4099</v>
      </c>
      <c r="D1446" s="69" t="s">
        <v>124</v>
      </c>
      <c r="E1446" s="90" t="s">
        <v>4100</v>
      </c>
    </row>
    <row r="1450" customFormat="false" ht="18.75" hidden="false" customHeight="false" outlineLevel="0" collapsed="false">
      <c r="C1450" s="91"/>
    </row>
    <row r="1451" customFormat="false" ht="12.75" hidden="false" customHeight="false" outlineLevel="0" collapsed="false">
      <c r="A1451" s="92"/>
      <c r="B1451" s="93"/>
    </row>
    <row r="1452" customFormat="false" ht="12.75" hidden="false" customHeight="false" outlineLevel="0" collapsed="false">
      <c r="A1452" s="92"/>
      <c r="B1452" s="93"/>
    </row>
    <row r="1453" customFormat="false" ht="12.75" hidden="false" customHeight="false" outlineLevel="0" collapsed="false">
      <c r="A1453" s="92"/>
      <c r="B1453" s="93"/>
    </row>
    <row r="1454" customFormat="false" ht="12.75" hidden="false" customHeight="false" outlineLevel="0" collapsed="false">
      <c r="B1454" s="93"/>
    </row>
    <row r="1455" customFormat="false" ht="12.75" hidden="false" customHeight="false" outlineLevel="0" collapsed="false">
      <c r="B1455" s="93"/>
    </row>
    <row r="1456" customFormat="false" ht="12.75" hidden="false" customHeight="false" outlineLevel="0" collapsed="false">
      <c r="B1456" s="93"/>
    </row>
    <row r="1457" customFormat="false" ht="12.75" hidden="false" customHeight="false" outlineLevel="0" collapsed="false">
      <c r="B1457" s="93"/>
    </row>
    <row r="1458" customFormat="false" ht="12.75" hidden="false" customHeight="false" outlineLevel="0" collapsed="false">
      <c r="B1458" s="93"/>
    </row>
    <row r="1459" customFormat="false" ht="12.75" hidden="false" customHeight="false" outlineLevel="0" collapsed="false">
      <c r="B1459" s="93"/>
    </row>
    <row r="1460" customFormat="false" ht="12.75" hidden="false" customHeight="false" outlineLevel="0" collapsed="false">
      <c r="B1460" s="93"/>
    </row>
    <row r="1461" customFormat="false" ht="12.75" hidden="false" customHeight="false" outlineLevel="0" collapsed="false">
      <c r="B1461" s="93"/>
    </row>
    <row r="1462" customFormat="false" ht="12.75" hidden="false" customHeight="false" outlineLevel="0" collapsed="false">
      <c r="B1462" s="93"/>
    </row>
    <row r="1463" customFormat="false" ht="12.75" hidden="false" customHeight="false" outlineLevel="0" collapsed="false">
      <c r="B1463" s="93"/>
    </row>
    <row r="1464" customFormat="false" ht="12.75" hidden="false" customHeight="false" outlineLevel="0" collapsed="false">
      <c r="B1464" s="93"/>
    </row>
    <row r="1465" customFormat="false" ht="12.75" hidden="false" customHeight="false" outlineLevel="0" collapsed="false">
      <c r="B1465" s="93"/>
    </row>
    <row r="1466" customFormat="false" ht="12.75" hidden="false" customHeight="false" outlineLevel="0" collapsed="false">
      <c r="B1466" s="93"/>
    </row>
    <row r="1467" customFormat="false" ht="12.75" hidden="false" customHeight="false" outlineLevel="0" collapsed="false">
      <c r="B1467" s="93"/>
    </row>
    <row r="1468" customFormat="false" ht="12.75" hidden="false" customHeight="false" outlineLevel="0" collapsed="false">
      <c r="B1468" s="93"/>
    </row>
    <row r="1469" customFormat="false" ht="12.75" hidden="false" customHeight="false" outlineLevel="0" collapsed="false">
      <c r="B1469" s="93"/>
    </row>
    <row r="1470" customFormat="false" ht="12.75" hidden="false" customHeight="false" outlineLevel="0" collapsed="false">
      <c r="B1470" s="93"/>
    </row>
    <row r="1471" customFormat="false" ht="12.75" hidden="false" customHeight="false" outlineLevel="0" collapsed="false">
      <c r="B1471" s="93"/>
    </row>
    <row r="1472" customFormat="false" ht="12.75" hidden="false" customHeight="false" outlineLevel="0" collapsed="false">
      <c r="B1472" s="93"/>
    </row>
    <row r="1473" customFormat="false" ht="12.75" hidden="false" customHeight="false" outlineLevel="0" collapsed="false">
      <c r="B1473" s="93"/>
    </row>
    <row r="1474" customFormat="false" ht="12.75" hidden="false" customHeight="false" outlineLevel="0" collapsed="false">
      <c r="B1474" s="93"/>
    </row>
    <row r="1475" customFormat="false" ht="12.75" hidden="false" customHeight="false" outlineLevel="0" collapsed="false">
      <c r="B1475" s="93"/>
    </row>
    <row r="1476" customFormat="false" ht="12.75" hidden="false" customHeight="false" outlineLevel="0" collapsed="false">
      <c r="B1476" s="93"/>
    </row>
    <row r="1477" customFormat="false" ht="12.75" hidden="false" customHeight="false" outlineLevel="0" collapsed="false">
      <c r="B1477" s="93"/>
    </row>
    <row r="1478" customFormat="false" ht="12.75" hidden="false" customHeight="false" outlineLevel="0" collapsed="false">
      <c r="B1478" s="93"/>
    </row>
    <row r="1479" customFormat="false" ht="12.75" hidden="false" customHeight="false" outlineLevel="0" collapsed="false">
      <c r="B1479" s="93"/>
    </row>
    <row r="1480" customFormat="false" ht="12.75" hidden="false" customHeight="false" outlineLevel="0" collapsed="false">
      <c r="B1480" s="93"/>
    </row>
    <row r="1481" customFormat="false" ht="12.75" hidden="false" customHeight="false" outlineLevel="0" collapsed="false">
      <c r="B1481" s="93"/>
    </row>
    <row r="1482" customFormat="false" ht="12.75" hidden="false" customHeight="false" outlineLevel="0" collapsed="false">
      <c r="B1482" s="93"/>
    </row>
    <row r="1483" customFormat="false" ht="12.75" hidden="false" customHeight="false" outlineLevel="0" collapsed="false">
      <c r="B1483" s="94"/>
    </row>
  </sheetData>
  <mergeCells count="34">
    <mergeCell ref="A1:E1"/>
    <mergeCell ref="D3:D4"/>
    <mergeCell ref="A5:E5"/>
    <mergeCell ref="A35:E35"/>
    <mergeCell ref="A36:E36"/>
    <mergeCell ref="A54:E54"/>
    <mergeCell ref="A76:E76"/>
    <mergeCell ref="A105:E105"/>
    <mergeCell ref="A118:E118"/>
    <mergeCell ref="A130:E130"/>
    <mergeCell ref="A139:E139"/>
    <mergeCell ref="A174:E174"/>
    <mergeCell ref="A216:E216"/>
    <mergeCell ref="A224:E224"/>
    <mergeCell ref="A268:E268"/>
    <mergeCell ref="A339:E339"/>
    <mergeCell ref="A367:E367"/>
    <mergeCell ref="A389:E389"/>
    <mergeCell ref="A413:E413"/>
    <mergeCell ref="A429:E429"/>
    <mergeCell ref="A502:E502"/>
    <mergeCell ref="A522:E522"/>
    <mergeCell ref="A541:E541"/>
    <mergeCell ref="A617:E617"/>
    <mergeCell ref="A715:E715"/>
    <mergeCell ref="A808:E808"/>
    <mergeCell ref="A874:E874"/>
    <mergeCell ref="A1105:E1105"/>
    <mergeCell ref="A1194:E1194"/>
    <mergeCell ref="A1248:E1248"/>
    <mergeCell ref="A1282:E1282"/>
    <mergeCell ref="A1372:E1372"/>
    <mergeCell ref="A1400:E1400"/>
    <mergeCell ref="A1423:E1423"/>
  </mergeCells>
  <hyperlinks>
    <hyperlink ref="B107" r:id="rId1" display="IEEE T INTELL TRANSP"/>
    <hyperlink ref="B196" r:id="rId2" display="BUILD ENVIRON"/>
    <hyperlink ref="B199" r:id="rId3" display="ENERG BUILDINGS"/>
    <hyperlink ref="B282" r:id="rId4" display="IEEE T VIS COMPUT GR"/>
    <hyperlink ref="B285" r:id="rId5" display="IEEE T AUDIO SPEECH"/>
    <hyperlink ref="B286" r:id="rId6" display="COMPUT SPEECH LANG"/>
    <hyperlink ref="B288" r:id="rId7" display="J CRYPTOL"/>
    <hyperlink ref="B333" r:id="rId8" display="SPEECH COMMUN"/>
    <hyperlink ref="B338" r:id="rId9" display="DESIGN CODE CRYPTOGR"/>
    <hyperlink ref="B355" r:id="rId10" display="TRANSPORT RES C-EMER"/>
    <hyperlink ref="B366" r:id="rId11" location="journal_title" display="INT J REMOTE SENS"/>
    <hyperlink ref="B395" r:id="rId12" location="journal_title" display="J INSTRUM"/>
    <hyperlink ref="B396" r:id="rId13" display="SMART MATER STRUCT"/>
    <hyperlink ref="B400" r:id="rId14" display="APPL PHYS B-LASERS O"/>
    <hyperlink ref="B402" r:id="rId15" display="MED ENG PHYS"/>
    <hyperlink ref="B406" r:id="rId16" location="journal_title" display="PRECIS ENG"/>
    <hyperlink ref="B420" r:id="rId17" location="journal_title" display="ADV SPACE RES"/>
    <hyperlink ref="B423" r:id="rId18" display="GPS SOLUT"/>
    <hyperlink ref="B424" r:id="rId19" display="IET RADAR SONAR NAV"/>
    <hyperlink ref="B425" r:id="rId20" display="AEROSP SCI TECHNOL"/>
    <hyperlink ref="B426" r:id="rId21" display="J COMPOS MATER"/>
    <hyperlink ref="B427" r:id="rId22" display="COMBUST SCI TECHNOL"/>
    <hyperlink ref="B442" r:id="rId23" location="journal_title" display="NANOSCALE"/>
    <hyperlink ref="C442" r:id="rId24" location="journal_title" display="NANOSCALE"/>
    <hyperlink ref="B481" r:id="rId25" display="INT J DAMAGE MECH"/>
    <hyperlink ref="B504" r:id="rId26" display="ENERG ENVIRON SCI"/>
    <hyperlink ref="B561" r:id="rId27" location="journal_title" display="CHEM COMMUN"/>
    <hyperlink ref="B571" r:id="rId28" display="J MATER CHEM"/>
    <hyperlink ref="B575" r:id="rId29" display="POLYM CHEM-UK"/>
    <hyperlink ref="C598" r:id="rId30" display="NANOTECHNOLOGY"/>
    <hyperlink ref="C604" r:id="rId31" display="MACROMOL BIOSCI"/>
    <hyperlink ref="B648" r:id="rId32" location="journal_title" display="ASTRON ASTROPHYS"/>
    <hyperlink ref="B888" r:id="rId33" location="journal_title" display="ANNU REV BIOPHYS"/>
    <hyperlink ref="B1013" r:id="rId34" display="INTEGR BIOL-UK"/>
    <hyperlink ref="B1062" r:id="rId35" location="journal_title" display="APPL MICROBIOL BIOT"/>
    <hyperlink ref="B1082" r:id="rId36" display="BRIT J NUTR"/>
    <hyperlink ref="B1257" r:id="rId37" display="EMBO MOL MED"/>
    <hyperlink ref="B1291" r:id="rId38" display="PLOS MED"/>
    <hyperlink ref="B1295" r:id="rId39" location="journal_title" display="BRIT MED J"/>
    <hyperlink ref="B1300" r:id="rId40" display="ANN NEUROL"/>
    <hyperlink ref="B1304" r:id="rId41" location="journal_title" display="J HEPATOL"/>
    <hyperlink ref="B1308" r:id="rId42" display="ANTIOXID REDOX SIGN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黑体,Regular"&amp;9上海交通大学SCI奖励期刊分类目录(2012-2014)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4:51:38Z</dcterms:created>
  <dc:creator>微软(中国)</dc:creator>
  <dc:description/>
  <cp:keywords/>
  <dc:language>en-US</dc:language>
  <cp:lastModifiedBy>工作</cp:lastModifiedBy>
  <cp:lastPrinted>2013-04-09T00:56:45Z</cp:lastPrinted>
  <dcterms:modified xsi:type="dcterms:W3CDTF">2013-09-27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